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8"/>
  </bookViews>
  <sheets>
    <sheet name="ACEROS" sheetId="1" state="visible" r:id="rId2"/>
    <sheet name="ASENTAMIENTO" sheetId="2" state="visible" r:id="rId3"/>
    <sheet name="REL. A-C" sheetId="3" state="visible" r:id="rId4"/>
    <sheet name="RECUBRIMIENTOS" sheetId="4" state="visible" r:id="rId5"/>
    <sheet name="TABLA Kh" sheetId="5" state="visible" r:id="rId6"/>
    <sheet name="Kh DOBLE ARM." sheetId="6" state="visible" r:id="rId7"/>
    <sheet name="DISTRIBUCION DE HIERROS" sheetId="7" state="visible" r:id="rId8"/>
    <sheet name="BM" sheetId="8" state="visible" r:id="rId9"/>
    <sheet name="Bi" sheetId="9" state="visible" r:id="rId10"/>
    <sheet name="TAUCOR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32">
  <si>
    <t xml:space="preserve">Tipos de aceros para estructuras de hormigón y sus propiedades</t>
  </si>
  <si>
    <t xml:space="preserve">Forma de utilización en obra</t>
  </si>
  <si>
    <t xml:space="preserve">Barras de acero</t>
  </si>
  <si>
    <t xml:space="preserve">Mallas de acero </t>
  </si>
  <si>
    <t xml:space="preserve">Elaboración del acero</t>
  </si>
  <si>
    <t xml:space="preserve">AL-220</t>
  </si>
  <si>
    <t xml:space="preserve">laminado en</t>
  </si>
  <si>
    <t xml:space="preserve">dureza</t>
  </si>
  <si>
    <t xml:space="preserve">caliente sin </t>
  </si>
  <si>
    <t xml:space="preserve">natural</t>
  </si>
  <si>
    <t xml:space="preserve">mecánica</t>
  </si>
  <si>
    <t xml:space="preserve">dureza mecánica</t>
  </si>
  <si>
    <t xml:space="preserve">tratamiento</t>
  </si>
  <si>
    <t xml:space="preserve">lisa (L)</t>
  </si>
  <si>
    <t xml:space="preserve">nervadura(N)</t>
  </si>
  <si>
    <t xml:space="preserve">barras</t>
  </si>
  <si>
    <t xml:space="preserve">Conformación superficial</t>
  </si>
  <si>
    <t xml:space="preserve">lisas</t>
  </si>
  <si>
    <t xml:space="preserve">perfiladas (P)</t>
  </si>
  <si>
    <t xml:space="preserve">nervaduras(N)</t>
  </si>
  <si>
    <t xml:space="preserve">Designación abreviada</t>
  </si>
  <si>
    <t xml:space="preserve">l</t>
  </si>
  <si>
    <t xml:space="preserve">lll DN</t>
  </si>
  <si>
    <t xml:space="preserve">lll DM</t>
  </si>
  <si>
    <t xml:space="preserve">lV L</t>
  </si>
  <si>
    <t xml:space="preserve">lV C</t>
  </si>
  <si>
    <t xml:space="preserve">6-8-10-12</t>
  </si>
  <si>
    <t xml:space="preserve">Diametro nominal, ds en (mm)</t>
  </si>
  <si>
    <t xml:space="preserve">16- 20- 25</t>
  </si>
  <si>
    <t xml:space="preserve">16-20-25</t>
  </si>
  <si>
    <t xml:space="preserve">3 a 12</t>
  </si>
  <si>
    <t xml:space="preserve">32-40-50</t>
  </si>
  <si>
    <t xml:space="preserve">32-40</t>
  </si>
  <si>
    <t xml:space="preserve">Límite de fluencia caracrerístico</t>
  </si>
  <si>
    <t xml:space="preserve">&gt;2200</t>
  </si>
  <si>
    <t xml:space="preserve">&gt;4200</t>
  </si>
  <si>
    <t xml:space="preserve">&gt;5000</t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s                          (Kg/cm²)</t>
    </r>
  </si>
  <si>
    <t xml:space="preserve">Resistencia a la  tracción</t>
  </si>
  <si>
    <t xml:space="preserve">&gt;3400</t>
  </si>
  <si>
    <t xml:space="preserve">&gt;5500</t>
  </si>
  <si>
    <r>
      <rPr>
        <sz val="8"/>
        <rFont val="Arial"/>
        <family val="2"/>
      </rPr>
      <t xml:space="preserve">característica 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z (Kg/cm²)</t>
    </r>
  </si>
  <si>
    <t xml:space="preserve">Alargamiento de rotura cara-</t>
  </si>
  <si>
    <t xml:space="preserve">&gt;18</t>
  </si>
  <si>
    <t xml:space="preserve">&gt;12</t>
  </si>
  <si>
    <t xml:space="preserve">&gt;10</t>
  </si>
  <si>
    <t xml:space="preserve">&gt;6</t>
  </si>
  <si>
    <t xml:space="preserve">terístico   10   (%)</t>
  </si>
  <si>
    <t xml:space="preserve">Diámetro del mandril de doblado,</t>
  </si>
  <si>
    <t xml:space="preserve"> ds&lt;25 ; 3,5ds</t>
  </si>
  <si>
    <t xml:space="preserve">(mm). Angulo de doblado</t>
  </si>
  <si>
    <t xml:space="preserve">2ds</t>
  </si>
  <si>
    <t xml:space="preserve">25&lt;ds&lt;32 ; 5ds</t>
  </si>
  <si>
    <t xml:space="preserve">3ds</t>
  </si>
  <si>
    <t xml:space="preserve">4ds</t>
  </si>
  <si>
    <t xml:space="preserve">180°</t>
  </si>
  <si>
    <t xml:space="preserve">32&lt;ds&lt;40 ; 7ds</t>
  </si>
  <si>
    <t xml:space="preserve">Ambitos de consistencia y métodos de compactación</t>
  </si>
  <si>
    <t xml:space="preserve">Ambitos</t>
  </si>
  <si>
    <t xml:space="preserve">Aspecto y condición</t>
  </si>
  <si>
    <t xml:space="preserve">Gama de</t>
  </si>
  <si>
    <t xml:space="preserve">Método</t>
  </si>
  <si>
    <t xml:space="preserve">de</t>
  </si>
  <si>
    <t xml:space="preserve">del hormigon fresco</t>
  </si>
  <si>
    <t xml:space="preserve">asentamientos</t>
  </si>
  <si>
    <t xml:space="preserve">consistencia </t>
  </si>
  <si>
    <t xml:space="preserve">al colocarlo</t>
  </si>
  <si>
    <t xml:space="preserve">(cm)</t>
  </si>
  <si>
    <t xml:space="preserve">compactación</t>
  </si>
  <si>
    <t xml:space="preserve">A-1</t>
  </si>
  <si>
    <t xml:space="preserve">Todavía suelto</t>
  </si>
  <si>
    <t xml:space="preserve">Con vibradores potentes, </t>
  </si>
  <si>
    <t xml:space="preserve">hormigon</t>
  </si>
  <si>
    <t xml:space="preserve">y</t>
  </si>
  <si>
    <t xml:space="preserve">1,0 a 4,5</t>
  </si>
  <si>
    <t xml:space="preserve">o apisonado enérgico en</t>
  </si>
  <si>
    <t xml:space="preserve">seco</t>
  </si>
  <si>
    <t xml:space="preserve">sin cohesión</t>
  </si>
  <si>
    <t xml:space="preserve">capas delgadas</t>
  </si>
  <si>
    <t xml:space="preserve">A-2</t>
  </si>
  <si>
    <t xml:space="preserve">Levemente</t>
  </si>
  <si>
    <t xml:space="preserve">Vibración normal y</t>
  </si>
  <si>
    <t xml:space="preserve">hormigón</t>
  </si>
  <si>
    <t xml:space="preserve">cohesivo</t>
  </si>
  <si>
    <t xml:space="preserve">5,0 a 9.5</t>
  </si>
  <si>
    <t xml:space="preserve">varillado o apisonado</t>
  </si>
  <si>
    <t xml:space="preserve">plástico</t>
  </si>
  <si>
    <t xml:space="preserve">A-3</t>
  </si>
  <si>
    <t xml:space="preserve">Varillado o vibración</t>
  </si>
  <si>
    <t xml:space="preserve">fluido</t>
  </si>
  <si>
    <t xml:space="preserve">10,0 a 15,0</t>
  </si>
  <si>
    <t xml:space="preserve">leve</t>
  </si>
  <si>
    <t xml:space="preserve">blando</t>
  </si>
  <si>
    <t xml:space="preserve">A-4</t>
  </si>
  <si>
    <t xml:space="preserve">Varillado o muy leve </t>
  </si>
  <si>
    <t xml:space="preserve">Fluido</t>
  </si>
  <si>
    <t xml:space="preserve">15,5 a 22,0</t>
  </si>
  <si>
    <t xml:space="preserve">y muy cuidadosa</t>
  </si>
  <si>
    <t xml:space="preserve">superfluidificado*</t>
  </si>
  <si>
    <t xml:space="preserve">vibración</t>
  </si>
  <si>
    <t xml:space="preserve">*Unicamente para los hormigones que contienen un aditivo superfluidificante.</t>
  </si>
  <si>
    <t xml:space="preserve">Clase de resistencia del hormigón y aplicaciones</t>
  </si>
  <si>
    <t xml:space="preserve">Resistencia</t>
  </si>
  <si>
    <t xml:space="preserve">Hormigón de </t>
  </si>
  <si>
    <t xml:space="preserve">caractetistisa</t>
  </si>
  <si>
    <t xml:space="preserve">Hormigón</t>
  </si>
  <si>
    <t xml:space="preserve">clase de 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cn a la edad </t>
    </r>
  </si>
  <si>
    <t xml:space="preserve">Aplicaciones</t>
  </si>
  <si>
    <t xml:space="preserve">grupo</t>
  </si>
  <si>
    <t xml:space="preserve">resistencia</t>
  </si>
  <si>
    <t xml:space="preserve">de 28 días-</t>
  </si>
  <si>
    <t xml:space="preserve">según Art.6621</t>
  </si>
  <si>
    <t xml:space="preserve">Kg/cm2</t>
  </si>
  <si>
    <t xml:space="preserve">H-4</t>
  </si>
  <si>
    <t xml:space="preserve">Hormigón simple</t>
  </si>
  <si>
    <t xml:space="preserve">H-I</t>
  </si>
  <si>
    <t xml:space="preserve">H-8</t>
  </si>
  <si>
    <t xml:space="preserve">unucamente</t>
  </si>
  <si>
    <t xml:space="preserve">H-13</t>
  </si>
  <si>
    <t xml:space="preserve">H-17</t>
  </si>
  <si>
    <t xml:space="preserve">y armado</t>
  </si>
  <si>
    <t xml:space="preserve">H-21</t>
  </si>
  <si>
    <t xml:space="preserve">Hormigón simple,</t>
  </si>
  <si>
    <t xml:space="preserve">H-II</t>
  </si>
  <si>
    <t xml:space="preserve">H-30</t>
  </si>
  <si>
    <t xml:space="preserve">hormigón armado y</t>
  </si>
  <si>
    <t xml:space="preserve">H-38</t>
  </si>
  <si>
    <t xml:space="preserve">H-47</t>
  </si>
  <si>
    <t xml:space="preserve">pretensado</t>
  </si>
  <si>
    <t xml:space="preserve">Contenido unitario mínimo de cemento normal, para un tamaño máximo</t>
  </si>
  <si>
    <t xml:space="preserve">del agregado grueso de 25cm y para los asentamientos que se </t>
  </si>
  <si>
    <t xml:space="preserve">indican. (Proporciones establecidas en firma empírica)</t>
  </si>
  <si>
    <t xml:space="preserve">Contenido unitario mínimo de cemento</t>
  </si>
  <si>
    <t xml:space="preserve">Clase de </t>
  </si>
  <si>
    <t xml:space="preserve">característica</t>
  </si>
  <si>
    <r>
      <rPr>
        <sz val="10"/>
        <rFont val="Arial"/>
        <family val="0"/>
      </rPr>
      <t xml:space="preserve"> (Kg/cm</t>
    </r>
    <r>
      <rPr>
        <sz val="8"/>
        <rFont val="Arial"/>
        <family val="2"/>
      </rPr>
      <t xml:space="preserve">3) delhormigón compactado,</t>
    </r>
  </si>
  <si>
    <t xml:space="preserve">resistencia </t>
  </si>
  <si>
    <t xml:space="preserve">a la edad de </t>
  </si>
  <si>
    <t xml:space="preserve">para los asentamientos que se indican.</t>
  </si>
  <si>
    <t xml:space="preserve">del Hormigón</t>
  </si>
  <si>
    <t xml:space="preserve">28 días</t>
  </si>
  <si>
    <t xml:space="preserve">H-1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cn(Kg/cm</t>
    </r>
    <r>
      <rPr>
        <sz val="8"/>
        <rFont val="Arial"/>
        <family val="2"/>
      </rPr>
      <t xml:space="preserve">2)</t>
    </r>
    <r>
      <rPr>
        <sz val="8"/>
        <rFont val="Symbol"/>
        <family val="1"/>
        <charset val="2"/>
      </rPr>
      <t xml:space="preserve"> </t>
    </r>
  </si>
  <si>
    <t xml:space="preserve">1a 4,5cm</t>
  </si>
  <si>
    <t xml:space="preserve">5 a 9,5cm</t>
  </si>
  <si>
    <t xml:space="preserve">10 a 15cm</t>
  </si>
  <si>
    <t xml:space="preserve">Razones agua/cemento máximas especificas por razones de dura-</t>
  </si>
  <si>
    <t xml:space="preserve">bilidad o por otros motivos.</t>
  </si>
  <si>
    <t xml:space="preserve">HORMIGONES DE DENSIDAD NORMAL</t>
  </si>
  <si>
    <t xml:space="preserve">Máxima razón</t>
  </si>
  <si>
    <t xml:space="preserve">CONDICIÓN DE EXPOSICIÓN</t>
  </si>
  <si>
    <t xml:space="preserve">agua/cemento,</t>
  </si>
  <si>
    <t xml:space="preserve">en peso</t>
  </si>
  <si>
    <t xml:space="preserve">Frecuente o continuamente humedecido y expuesto a los efectos</t>
  </si>
  <si>
    <t xml:space="preserve">de lacongelación y deshielo.</t>
  </si>
  <si>
    <t xml:space="preserve">-Secciones de espesor menor de 500mm, o con recubrimientos</t>
  </si>
  <si>
    <t xml:space="preserve">libres de las armaduras menores de 25mm, y todo hormigón</t>
  </si>
  <si>
    <t xml:space="preserve">expueeto a la acción de sales descongelantes.</t>
  </si>
  <si>
    <t xml:space="preserve">0,45</t>
  </si>
  <si>
    <t xml:space="preserve">-Todo otro tipo de estructura.</t>
  </si>
  <si>
    <t xml:space="preserve">0,50</t>
  </si>
  <si>
    <t xml:space="preserve">Estructuras expuestas al aire, a la intemperie.</t>
  </si>
  <si>
    <t xml:space="preserve">Clima lluvioso o semi-árido. Sólo por excepción temperaturas</t>
  </si>
  <si>
    <t xml:space="preserve">0,53</t>
  </si>
  <si>
    <t xml:space="preserve">debajo de 0°c</t>
  </si>
  <si>
    <t xml:space="preserve">Cisternas y depósitos para agua, conductos, tuberías y toda</t>
  </si>
  <si>
    <t xml:space="preserve">estructura que deba resultar impermeable y estar destinada a</t>
  </si>
  <si>
    <t xml:space="preserve">contener agua o solucines acuosas no agresivas:</t>
  </si>
  <si>
    <t xml:space="preserve">0,48</t>
  </si>
  <si>
    <t xml:space="preserve">-Espesores de 100 a 400mm.</t>
  </si>
  <si>
    <t xml:space="preserve">-Espesores  mayores de 400mm.</t>
  </si>
  <si>
    <t xml:space="preserve">Fundaciones de hormigón armado o pretensado y otras esrtuc-</t>
  </si>
  <si>
    <t xml:space="preserve">turas enterradas en contacto con      .</t>
  </si>
  <si>
    <t xml:space="preserve">-aguas o suelos húmedos no agresivos</t>
  </si>
  <si>
    <t xml:space="preserve">-agua de mar</t>
  </si>
  <si>
    <t xml:space="preserve">Estructuras en ambientes cerrados con frecuentes contactos con</t>
  </si>
  <si>
    <t xml:space="preserve">aire muy húmedos y fuertes condensaciones a temperatura am-</t>
  </si>
  <si>
    <t xml:space="preserve">biente (cocinas industriales, baños públicos, lavaderos, ambientes</t>
  </si>
  <si>
    <t xml:space="preserve">húmedos de natattatorios y establos).</t>
  </si>
  <si>
    <t xml:space="preserve">En contacto con sulfatos solubles en agua:</t>
  </si>
  <si>
    <t xml:space="preserve">-Ataque débil o moderado,concentraciones de sulfatos, en</t>
  </si>
  <si>
    <t xml:space="preserve">muestras de suelo, comprendidas entre 0,10 y 0,20% en masa</t>
  </si>
  <si>
    <t xml:space="preserve">(1000 y 2000 mg/Kg), o entre 1500 y 10000</t>
  </si>
  <si>
    <t xml:space="preserve">/Kg), o entre 200 y 1500 p.p.m(mg/l) 3n muestras</t>
  </si>
  <si>
    <t xml:space="preserve">g/l) en mues-</t>
  </si>
  <si>
    <t xml:space="preserve">tras de agua.</t>
  </si>
  <si>
    <t xml:space="preserve">-Ataque fuerte,idem, en muestras de suelos comprendido</t>
  </si>
  <si>
    <t xml:space="preserve">rendidos</t>
  </si>
  <si>
    <t xml:space="preserve">entre 0,20 y 2% en masa (1000 y 2000 mg/Kg),o entre 200 y 1500</t>
  </si>
  <si>
    <t xml:space="preserve">en masa (2000 y 20000mg/Kg), o entre 1500</t>
  </si>
  <si>
    <t xml:space="preserve">y 10000 p.p.m (mg/l) en muestras de agua.</t>
  </si>
  <si>
    <t xml:space="preserve">-Ataque muy fuerte,idem, en muestras de suelos mayores de 2%</t>
  </si>
  <si>
    <t xml:space="preserve">(20000 mg/Kg) o de 10000 p.p.m (mg/l) en muestras de agua.</t>
  </si>
  <si>
    <t xml:space="preserve">En contacto con otras sustancias o líquidos químicamente</t>
  </si>
  <si>
    <t xml:space="preserve">0,40</t>
  </si>
  <si>
    <t xml:space="preserve">agresivos (agresión ácida, etc.).</t>
  </si>
  <si>
    <t xml:space="preserve">Hormigón colocado bajo agua mediante el método de tolva y</t>
  </si>
  <si>
    <t xml:space="preserve">tubería vertical.</t>
  </si>
  <si>
    <t xml:space="preserve">Recubrimiento mínimo en mm., referido a las condiciones ambientales</t>
  </si>
  <si>
    <t xml:space="preserve">Elementos</t>
  </si>
  <si>
    <t xml:space="preserve">Hormigón en obras y premoldeados</t>
  </si>
  <si>
    <t xml:space="preserve">premoldeados</t>
  </si>
  <si>
    <t xml:space="preserve">fabricados</t>
  </si>
  <si>
    <t xml:space="preserve">en plantas</t>
  </si>
  <si>
    <t xml:space="preserve">                     Condiciones ambientales</t>
  </si>
  <si>
    <t xml:space="preserve">industriales</t>
  </si>
  <si>
    <t xml:space="preserve">H-ll</t>
  </si>
  <si>
    <t xml:space="preserve">General</t>
  </si>
  <si>
    <t xml:space="preserve">portantes</t>
  </si>
  <si>
    <t xml:space="preserve">portantes </t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cn&gt;300Kg/cm3</t>
    </r>
  </si>
  <si>
    <t xml:space="preserve">mm</t>
  </si>
  <si>
    <t xml:space="preserve">tipo losa*</t>
  </si>
  <si>
    <t xml:space="preserve">Elementos constructivos en ambientes cerrados</t>
  </si>
  <si>
    <t xml:space="preserve">P.ej.:viviendas(inclusive cocinas, baño y lavade-</t>
  </si>
  <si>
    <t xml:space="preserve">ro),oficinas, escuelas, hospitales, negocios-</t>
  </si>
  <si>
    <t xml:space="preserve">mientras no se especifique otra cosa en lo que</t>
  </si>
  <si>
    <t xml:space="preserve">sigue.</t>
  </si>
  <si>
    <t xml:space="preserve">Elementos constructivos permanentemente bajo </t>
  </si>
  <si>
    <t xml:space="preserve">agua o que siempre están secos.</t>
  </si>
  <si>
    <t xml:space="preserve">Techos con un forro impermeable.</t>
  </si>
  <si>
    <t xml:space="preserve">Elementos constructivos a la intemperie y ele-</t>
  </si>
  <si>
    <t xml:space="preserve">mentos que tianea permanentemente contacto</t>
  </si>
  <si>
    <t xml:space="preserve">con el aire.</t>
  </si>
  <si>
    <t xml:space="preserve">con frecuente contacto con aire muy húmedo a </t>
  </si>
  <si>
    <t xml:space="preserve">temperatura ambiente, P.ej: cocinas idustriales,</t>
  </si>
  <si>
    <t xml:space="preserve">baños, lavaderos, en ambientes húmedos de na-</t>
  </si>
  <si>
    <t xml:space="preserve">tatorio y en establos</t>
  </si>
  <si>
    <t xml:space="preserve">blos.</t>
  </si>
  <si>
    <t xml:space="preserve">Elementos constructivos expuestos a humede-</t>
  </si>
  <si>
    <t xml:space="preserve">cemiento frecuente, P.ej: húmedecimiento por</t>
  </si>
  <si>
    <t xml:space="preserve">deshielo o en la zona de fluctuación del nivel</t>
  </si>
  <si>
    <t xml:space="preserve">de agua.</t>
  </si>
  <si>
    <t xml:space="preserve">Elementos constructivos expuestos a un ataque</t>
  </si>
  <si>
    <t xml:space="preserve">químico "débil" de acuerdo con el art.6.6.5.4a).</t>
  </si>
  <si>
    <t xml:space="preserve">tos a influ-</t>
  </si>
  <si>
    <t xml:space="preserve">encias notablemente corrosivas, P.ej: por la </t>
  </si>
  <si>
    <t xml:space="preserve">acción permanente de gases o sales agresivos</t>
  </si>
  <si>
    <t xml:space="preserve">o un ataque químico "fuerte" de acuerdo con el </t>
  </si>
  <si>
    <t xml:space="preserve">art. 6.6.5.4.a).</t>
  </si>
  <si>
    <t xml:space="preserve">*) Se en tienden como elementos portantes tipo a: las losas, losas nervaduradas, losas construidas con bloques o la</t>
  </si>
  <si>
    <t xml:space="preserve"> con bloques o</t>
  </si>
  <si>
    <t xml:space="preserve">ladrillos huecos, tabiques, cáscaras, estructuras plegagadas</t>
  </si>
  <si>
    <t xml:space="preserve">plegadas y muros.</t>
  </si>
  <si>
    <t xml:space="preserve">Flexión simple y flexión compuesta con gran excentricidad. Sección rectangular con armadura de tracción.</t>
  </si>
  <si>
    <t xml:space="preserve">Kh</t>
  </si>
  <si>
    <t xml:space="preserve">ADN-ADM 42/50</t>
  </si>
  <si>
    <r>
      <rPr>
        <sz val="14"/>
        <rFont val="Symbol"/>
        <family val="1"/>
        <charset val="2"/>
      </rPr>
      <t xml:space="preserve">e</t>
    </r>
    <r>
      <rPr>
        <sz val="10"/>
        <rFont val="Symbol"/>
        <family val="1"/>
        <charset val="2"/>
      </rPr>
      <t xml:space="preserve">(%)</t>
    </r>
  </si>
  <si>
    <t xml:space="preserve">Kx</t>
  </si>
  <si>
    <t xml:space="preserve">Kz</t>
  </si>
  <si>
    <t xml:space="preserve">g</t>
  </si>
  <si>
    <r>
      <rPr>
        <sz val="10"/>
        <rFont val="Symbol"/>
        <family val="1"/>
        <charset val="2"/>
      </rPr>
      <t xml:space="preserve">b   </t>
    </r>
    <r>
      <rPr>
        <sz val="9"/>
        <rFont val="Arial"/>
        <family val="2"/>
      </rPr>
      <t xml:space="preserve"> cn=</t>
    </r>
  </si>
  <si>
    <t xml:space="preserve">0,130</t>
  </si>
  <si>
    <t xml:space="preserve">0,170</t>
  </si>
  <si>
    <t xml:space="preserve">0,210</t>
  </si>
  <si>
    <t xml:space="preserve">0,300</t>
  </si>
  <si>
    <t xml:space="preserve">0,380</t>
  </si>
  <si>
    <t xml:space="preserve">0,470</t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s=4,2 t/cm²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b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b    </t>
    </r>
    <r>
      <rPr>
        <sz val="10"/>
        <rFont val="Arial"/>
        <family val="2"/>
      </rPr>
      <t xml:space="preserve">r=</t>
    </r>
  </si>
  <si>
    <t xml:space="preserve">0,105</t>
  </si>
  <si>
    <t xml:space="preserve">0,140</t>
  </si>
  <si>
    <t xml:space="preserve">0,175</t>
  </si>
  <si>
    <t xml:space="preserve">0,230</t>
  </si>
  <si>
    <t xml:space="preserve">0,270</t>
  </si>
  <si>
    <t xml:space="preserve">Ks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s/</t>
    </r>
    <r>
      <rPr>
        <sz val="10"/>
        <rFont val="Symbol"/>
        <family val="1"/>
        <charset val="2"/>
      </rPr>
      <t xml:space="preserve">g</t>
    </r>
  </si>
  <si>
    <t xml:space="preserve">t/c  m²</t>
  </si>
  <si>
    <t xml:space="preserve">29,00</t>
  </si>
  <si>
    <t xml:space="preserve">25,00</t>
  </si>
  <si>
    <t xml:space="preserve">22,50</t>
  </si>
  <si>
    <t xml:space="preserve">19,50</t>
  </si>
  <si>
    <t xml:space="preserve">18,00</t>
  </si>
  <si>
    <t xml:space="preserve">17,00</t>
  </si>
  <si>
    <t xml:space="preserve">0,430</t>
  </si>
  <si>
    <t xml:space="preserve">2,40</t>
  </si>
  <si>
    <t xml:space="preserve">0,09</t>
  </si>
  <si>
    <t xml:space="preserve">0,97</t>
  </si>
  <si>
    <t xml:space="preserve">5,00</t>
  </si>
  <si>
    <t xml:space="preserve">1,75</t>
  </si>
  <si>
    <t xml:space="preserve">19,20</t>
  </si>
  <si>
    <t xml:space="preserve">16,60</t>
  </si>
  <si>
    <t xml:space="preserve">14,90</t>
  </si>
  <si>
    <t xml:space="preserve">13,00</t>
  </si>
  <si>
    <t xml:space="preserve">12,00</t>
  </si>
  <si>
    <t xml:space="preserve">11,40</t>
  </si>
  <si>
    <t xml:space="preserve">0,440</t>
  </si>
  <si>
    <t xml:space="preserve">0,14</t>
  </si>
  <si>
    <t xml:space="preserve">0,95</t>
  </si>
  <si>
    <t xml:space="preserve">0,80</t>
  </si>
  <si>
    <t xml:space="preserve">14,20</t>
  </si>
  <si>
    <t xml:space="preserve">12,90</t>
  </si>
  <si>
    <t xml:space="preserve">11,50</t>
  </si>
  <si>
    <t xml:space="preserve">10,10</t>
  </si>
  <si>
    <t xml:space="preserve">9,30</t>
  </si>
  <si>
    <t xml:space="preserve">8,80</t>
  </si>
  <si>
    <t xml:space="preserve">0,445</t>
  </si>
  <si>
    <t xml:space="preserve">0,18</t>
  </si>
  <si>
    <t xml:space="preserve">0,94</t>
  </si>
  <si>
    <t xml:space="preserve">1,10</t>
  </si>
  <si>
    <t xml:space="preserve">12,50</t>
  </si>
  <si>
    <t xml:space="preserve">10,80</t>
  </si>
  <si>
    <t xml:space="preserve">9,70</t>
  </si>
  <si>
    <t xml:space="preserve">8,40</t>
  </si>
  <si>
    <t xml:space="preserve">7,80</t>
  </si>
  <si>
    <t xml:space="preserve">7,40</t>
  </si>
  <si>
    <t xml:space="preserve">0,455</t>
  </si>
  <si>
    <t xml:space="preserve">0,22</t>
  </si>
  <si>
    <t xml:space="preserve">0,92</t>
  </si>
  <si>
    <t xml:space="preserve">1,40</t>
  </si>
  <si>
    <t xml:space="preserve">11,00</t>
  </si>
  <si>
    <t xml:space="preserve">9,50</t>
  </si>
  <si>
    <t xml:space="preserve">8,50</t>
  </si>
  <si>
    <t xml:space="preserve">6,80</t>
  </si>
  <si>
    <t xml:space="preserve">6,50</t>
  </si>
  <si>
    <t xml:space="preserve">0,460</t>
  </si>
  <si>
    <t xml:space="preserve">0,26</t>
  </si>
  <si>
    <t xml:space="preserve">0,91</t>
  </si>
  <si>
    <t xml:space="preserve">1,70</t>
  </si>
  <si>
    <t xml:space="preserve">9,90</t>
  </si>
  <si>
    <t xml:space="preserve">8,60</t>
  </si>
  <si>
    <t xml:space="preserve">7,70</t>
  </si>
  <si>
    <t xml:space="preserve">6,70</t>
  </si>
  <si>
    <t xml:space="preserve">6,20</t>
  </si>
  <si>
    <t xml:space="preserve">5,90</t>
  </si>
  <si>
    <t xml:space="preserve">0,29</t>
  </si>
  <si>
    <t xml:space="preserve">0,90</t>
  </si>
  <si>
    <t xml:space="preserve">2,00</t>
  </si>
  <si>
    <t xml:space="preserve">8,00</t>
  </si>
  <si>
    <t xml:space="preserve">7,20</t>
  </si>
  <si>
    <t xml:space="preserve">6,30</t>
  </si>
  <si>
    <t xml:space="preserve">5,80</t>
  </si>
  <si>
    <t xml:space="preserve">5,59</t>
  </si>
  <si>
    <t xml:space="preserve">0,475</t>
  </si>
  <si>
    <t xml:space="preserve">0,32</t>
  </si>
  <si>
    <t xml:space="preserve">0,88</t>
  </si>
  <si>
    <t xml:space="preserve">2,30</t>
  </si>
  <si>
    <t xml:space="preserve">8,70</t>
  </si>
  <si>
    <t xml:space="preserve">7,60</t>
  </si>
  <si>
    <t xml:space="preserve">5,50</t>
  </si>
  <si>
    <t xml:space="preserve">5,20</t>
  </si>
  <si>
    <t xml:space="preserve">0,480</t>
  </si>
  <si>
    <t xml:space="preserve">0,34</t>
  </si>
  <si>
    <t xml:space="preserve">0,87</t>
  </si>
  <si>
    <t xml:space="preserve">2,60</t>
  </si>
  <si>
    <t xml:space="preserve">5,60</t>
  </si>
  <si>
    <t xml:space="preserve">4,90</t>
  </si>
  <si>
    <t xml:space="preserve">0,490</t>
  </si>
  <si>
    <t xml:space="preserve">0,37</t>
  </si>
  <si>
    <t xml:space="preserve">0,85</t>
  </si>
  <si>
    <t xml:space="preserve">2,90</t>
  </si>
  <si>
    <t xml:space="preserve">7,00</t>
  </si>
  <si>
    <t xml:space="preserve">5,40</t>
  </si>
  <si>
    <t xml:space="preserve">4,80</t>
  </si>
  <si>
    <t xml:space="preserve">0,500</t>
  </si>
  <si>
    <t xml:space="preserve">0,39</t>
  </si>
  <si>
    <t xml:space="preserve">0,84</t>
  </si>
  <si>
    <t xml:space="preserve">3,20</t>
  </si>
  <si>
    <t xml:space="preserve">6,00</t>
  </si>
  <si>
    <t xml:space="preserve">5,30</t>
  </si>
  <si>
    <t xml:space="preserve">4,60</t>
  </si>
  <si>
    <t xml:space="preserve">0,505</t>
  </si>
  <si>
    <t xml:space="preserve">0,41</t>
  </si>
  <si>
    <t xml:space="preserve">0,83</t>
  </si>
  <si>
    <t xml:space="preserve">3,50</t>
  </si>
  <si>
    <t xml:space="preserve">6,60</t>
  </si>
  <si>
    <t xml:space="preserve">5,10</t>
  </si>
  <si>
    <t xml:space="preserve">4,70</t>
  </si>
  <si>
    <t xml:space="preserve">4,50</t>
  </si>
  <si>
    <t xml:space="preserve">0,510</t>
  </si>
  <si>
    <t xml:space="preserve">0,44</t>
  </si>
  <si>
    <t xml:space="preserve">0,82</t>
  </si>
  <si>
    <t xml:space="preserve">6,40</t>
  </si>
  <si>
    <t xml:space="preserve">4,40</t>
  </si>
  <si>
    <t xml:space="preserve">0,520</t>
  </si>
  <si>
    <t xml:space="preserve">0,47</t>
  </si>
  <si>
    <t xml:space="preserve">0,81</t>
  </si>
  <si>
    <t xml:space="preserve">4,00</t>
  </si>
  <si>
    <t xml:space="preserve">4,30</t>
  </si>
  <si>
    <t xml:space="preserve">0,530</t>
  </si>
  <si>
    <t xml:space="preserve">0,79</t>
  </si>
  <si>
    <t xml:space="preserve">Kh*</t>
  </si>
  <si>
    <t xml:space="preserve">7,02</t>
  </si>
  <si>
    <t xml:space="preserve">6,08</t>
  </si>
  <si>
    <t xml:space="preserve">5,44</t>
  </si>
  <si>
    <t xml:space="preserve">4,74</t>
  </si>
  <si>
    <t xml:space="preserve">4,38</t>
  </si>
  <si>
    <t xml:space="preserve">4,15</t>
  </si>
  <si>
    <t xml:space="preserve">0,540</t>
  </si>
  <si>
    <t xml:space="preserve">0,538</t>
  </si>
  <si>
    <t xml:space="preserve">0,775</t>
  </si>
  <si>
    <t xml:space="preserve">3,00</t>
  </si>
  <si>
    <t xml:space="preserve">6,06</t>
  </si>
  <si>
    <t xml:space="preserve">5,42</t>
  </si>
  <si>
    <t xml:space="preserve">4,73</t>
  </si>
  <si>
    <t xml:space="preserve">4,37</t>
  </si>
  <si>
    <t xml:space="preserve">4,14</t>
  </si>
  <si>
    <t xml:space="preserve">0,550</t>
  </si>
  <si>
    <t xml:space="preserve">2,38</t>
  </si>
  <si>
    <t xml:space="preserve">0,55</t>
  </si>
  <si>
    <t xml:space="preserve">0,77</t>
  </si>
  <si>
    <t xml:space="preserve">2,86</t>
  </si>
  <si>
    <t xml:space="preserve">1,77</t>
  </si>
  <si>
    <t xml:space="preserve">6,96</t>
  </si>
  <si>
    <t xml:space="preserve">6,03</t>
  </si>
  <si>
    <t xml:space="preserve">5,39</t>
  </si>
  <si>
    <t xml:space="preserve">4,34</t>
  </si>
  <si>
    <t xml:space="preserve">4,12</t>
  </si>
  <si>
    <t xml:space="preserve">0,560</t>
  </si>
  <si>
    <t xml:space="preserve">2,34</t>
  </si>
  <si>
    <t xml:space="preserve">0,57</t>
  </si>
  <si>
    <t xml:space="preserve">0,76</t>
  </si>
  <si>
    <t xml:space="preserve">2,62</t>
  </si>
  <si>
    <t xml:space="preserve">1,79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s</t>
    </r>
  </si>
  <si>
    <t xml:space="preserve">6,92</t>
  </si>
  <si>
    <t xml:space="preserve">5,99</t>
  </si>
  <si>
    <t xml:space="preserve">5,36</t>
  </si>
  <si>
    <t xml:space="preserve">4,68</t>
  </si>
  <si>
    <t xml:space="preserve">4,32</t>
  </si>
  <si>
    <t xml:space="preserve">4,10</t>
  </si>
  <si>
    <t xml:space="preserve">0,580</t>
  </si>
  <si>
    <t xml:space="preserve">2,31</t>
  </si>
  <si>
    <t xml:space="preserve">0,60</t>
  </si>
  <si>
    <t xml:space="preserve">0,75</t>
  </si>
  <si>
    <t xml:space="preserve">1,82</t>
  </si>
  <si>
    <t xml:space="preserve">6,89</t>
  </si>
  <si>
    <t xml:space="preserve">5,97</t>
  </si>
  <si>
    <t xml:space="preserve">5,34</t>
  </si>
  <si>
    <t xml:space="preserve">4,65</t>
  </si>
  <si>
    <t xml:space="preserve">4,08</t>
  </si>
  <si>
    <t xml:space="preserve">0,590</t>
  </si>
  <si>
    <t xml:space="preserve">2,28</t>
  </si>
  <si>
    <t xml:space="preserve">0,62</t>
  </si>
  <si>
    <t xml:space="preserve">2,20</t>
  </si>
  <si>
    <t xml:space="preserve">1,84</t>
  </si>
  <si>
    <t xml:space="preserve">6,85</t>
  </si>
  <si>
    <t xml:space="preserve">5,93</t>
  </si>
  <si>
    <t xml:space="preserve">5,31</t>
  </si>
  <si>
    <t xml:space="preserve">4,63</t>
  </si>
  <si>
    <t xml:space="preserve">4,27</t>
  </si>
  <si>
    <t xml:space="preserve">4,05</t>
  </si>
  <si>
    <t xml:space="preserve">0,605</t>
  </si>
  <si>
    <t xml:space="preserve">2,25</t>
  </si>
  <si>
    <t xml:space="preserve">0,64</t>
  </si>
  <si>
    <t xml:space="preserve">0,74</t>
  </si>
  <si>
    <t xml:space="preserve">1,87</t>
  </si>
  <si>
    <t xml:space="preserve">4,20</t>
  </si>
  <si>
    <t xml:space="preserve">6,76</t>
  </si>
  <si>
    <t xml:space="preserve">5,85</t>
  </si>
  <si>
    <t xml:space="preserve">5,23</t>
  </si>
  <si>
    <t xml:space="preserve">4,57</t>
  </si>
  <si>
    <t xml:space="preserve">4,21</t>
  </si>
  <si>
    <t xml:space="preserve">0,865</t>
  </si>
  <si>
    <t xml:space="preserve">1,64</t>
  </si>
  <si>
    <t xml:space="preserve">0,70</t>
  </si>
  <si>
    <t xml:space="preserve">0,71</t>
  </si>
  <si>
    <t xml:space="preserve">1,50</t>
  </si>
  <si>
    <t xml:space="preserve">1,93</t>
  </si>
  <si>
    <t xml:space="preserve">6,67</t>
  </si>
  <si>
    <t xml:space="preserve">5,78</t>
  </si>
  <si>
    <t xml:space="preserve">5,17</t>
  </si>
  <si>
    <t xml:space="preserve">4,16</t>
  </si>
  <si>
    <t xml:space="preserve">3,95</t>
  </si>
  <si>
    <t xml:space="preserve">1,11</t>
  </si>
  <si>
    <t xml:space="preserve">0,68</t>
  </si>
  <si>
    <t xml:space="preserve">1,05</t>
  </si>
  <si>
    <t xml:space="preserve">1,98</t>
  </si>
  <si>
    <t xml:space="preserve">kh</t>
  </si>
  <si>
    <t xml:space="preserve">Flexión simple y compuesta con gran excentrecidad.</t>
  </si>
  <si>
    <t xml:space="preserve">Ks1</t>
  </si>
  <si>
    <t xml:space="preserve">Sección rectangular con doble armadura.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cn=</t>
    </r>
  </si>
  <si>
    <r>
      <rPr>
        <b val="true"/>
        <i val="true"/>
        <sz val="10"/>
        <rFont val="Arial"/>
        <family val="0"/>
      </rPr>
      <t xml:space="preserve">Acero tipo lll - </t>
    </r>
    <r>
      <rPr>
        <b val="true"/>
        <i val="true"/>
        <sz val="10"/>
        <rFont val="Symbol"/>
        <family val="1"/>
        <charset val="2"/>
      </rPr>
      <t xml:space="preserve">b</t>
    </r>
  </si>
  <si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s= 4,2 t / cm², todos los hormigones.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r=</t>
    </r>
  </si>
  <si>
    <t xml:space="preserve">0,54</t>
  </si>
  <si>
    <t xml:space="preserve">0,00</t>
  </si>
  <si>
    <t xml:space="preserve">6,94</t>
  </si>
  <si>
    <t xml:space="preserve">6,01</t>
  </si>
  <si>
    <t xml:space="preserve">5,38</t>
  </si>
  <si>
    <t xml:space="preserve">4,69</t>
  </si>
  <si>
    <t xml:space="preserve">4,33</t>
  </si>
  <si>
    <t xml:space="preserve">4,11</t>
  </si>
  <si>
    <t xml:space="preserve">0,01</t>
  </si>
  <si>
    <t xml:space="preserve">6,86</t>
  </si>
  <si>
    <t xml:space="preserve">5,94</t>
  </si>
  <si>
    <t xml:space="preserve">4,64</t>
  </si>
  <si>
    <t xml:space="preserve">4,28</t>
  </si>
  <si>
    <t xml:space="preserve">4,06</t>
  </si>
  <si>
    <t xml:space="preserve">0,02</t>
  </si>
  <si>
    <t xml:space="preserve">6,78</t>
  </si>
  <si>
    <t xml:space="preserve">5,87</t>
  </si>
  <si>
    <t xml:space="preserve">5,25</t>
  </si>
  <si>
    <t xml:space="preserve">4,58</t>
  </si>
  <si>
    <t xml:space="preserve">4,23</t>
  </si>
  <si>
    <t xml:space="preserve">4,01</t>
  </si>
  <si>
    <t xml:space="preserve">0,03</t>
  </si>
  <si>
    <t xml:space="preserve">5,19</t>
  </si>
  <si>
    <t xml:space="preserve">4,53</t>
  </si>
  <si>
    <t xml:space="preserve">4,18</t>
  </si>
  <si>
    <t xml:space="preserve">3,96</t>
  </si>
  <si>
    <t xml:space="preserve">0,04</t>
  </si>
  <si>
    <t xml:space="preserve">6,62</t>
  </si>
  <si>
    <t xml:space="preserve">5,73</t>
  </si>
  <si>
    <t xml:space="preserve">5,12</t>
  </si>
  <si>
    <t xml:space="preserve">4,47</t>
  </si>
  <si>
    <t xml:space="preserve">4,13</t>
  </si>
  <si>
    <t xml:space="preserve">3,91</t>
  </si>
  <si>
    <t xml:space="preserve">0,05</t>
  </si>
  <si>
    <t xml:space="preserve">6,53</t>
  </si>
  <si>
    <t xml:space="preserve">5,.66</t>
  </si>
  <si>
    <t xml:space="preserve">5,06</t>
  </si>
  <si>
    <t xml:space="preserve">4,41</t>
  </si>
  <si>
    <t xml:space="preserve">4,07</t>
  </si>
  <si>
    <t xml:space="preserve">3,86</t>
  </si>
  <si>
    <t xml:space="preserve">0,06</t>
  </si>
  <si>
    <t xml:space="preserve">6,45</t>
  </si>
  <si>
    <t xml:space="preserve">4,99</t>
  </si>
  <si>
    <t xml:space="preserve">4,36</t>
  </si>
  <si>
    <t xml:space="preserve">4,02</t>
  </si>
  <si>
    <t xml:space="preserve">3,81</t>
  </si>
  <si>
    <t xml:space="preserve">0,52</t>
  </si>
  <si>
    <t xml:space="preserve">0,07</t>
  </si>
  <si>
    <t xml:space="preserve">6,36</t>
  </si>
  <si>
    <t xml:space="preserve">5,51</t>
  </si>
  <si>
    <t xml:space="preserve">4,93</t>
  </si>
  <si>
    <t xml:space="preserve">3,97</t>
  </si>
  <si>
    <t xml:space="preserve">3,76</t>
  </si>
  <si>
    <t xml:space="preserve">0,08</t>
  </si>
  <si>
    <t xml:space="preserve">6,27</t>
  </si>
  <si>
    <t xml:space="preserve">4,86</t>
  </si>
  <si>
    <t xml:space="preserve">4,24</t>
  </si>
  <si>
    <t xml:space="preserve">3,71</t>
  </si>
  <si>
    <t xml:space="preserve">6,19</t>
  </si>
  <si>
    <t xml:space="preserve">4,79</t>
  </si>
  <si>
    <t xml:space="preserve">3,66</t>
  </si>
  <si>
    <t xml:space="preserve">0,10</t>
  </si>
  <si>
    <t xml:space="preserve">6,10</t>
  </si>
  <si>
    <t xml:space="preserve">5,28</t>
  </si>
  <si>
    <t xml:space="preserve">4,72</t>
  </si>
  <si>
    <t xml:space="preserve">3,80</t>
  </si>
  <si>
    <t xml:space="preserve">3,61</t>
  </si>
  <si>
    <t xml:space="preserve">0,11</t>
  </si>
  <si>
    <t xml:space="preserve">3,75</t>
  </si>
  <si>
    <t xml:space="preserve">3,55</t>
  </si>
  <si>
    <t xml:space="preserve">0,51</t>
  </si>
  <si>
    <t xml:space="preserve">0,12</t>
  </si>
  <si>
    <t xml:space="preserve">5,91</t>
  </si>
  <si>
    <t xml:space="preserve">3,69</t>
  </si>
  <si>
    <t xml:space="preserve">0,13</t>
  </si>
  <si>
    <t xml:space="preserve">5,82</t>
  </si>
  <si>
    <t xml:space="preserve">5,04</t>
  </si>
  <si>
    <t xml:space="preserve">4,51</t>
  </si>
  <si>
    <t xml:space="preserve">3,93</t>
  </si>
  <si>
    <t xml:space="preserve">3,63</t>
  </si>
  <si>
    <t xml:space="preserve">3,44</t>
  </si>
  <si>
    <t xml:space="preserve">Valores de     p</t>
  </si>
  <si>
    <t xml:space="preserve">5,72</t>
  </si>
  <si>
    <t xml:space="preserve">4,96</t>
  </si>
  <si>
    <t xml:space="preserve">4,43</t>
  </si>
  <si>
    <t xml:space="preserve">3,87</t>
  </si>
  <si>
    <t xml:space="preserve">3,57</t>
  </si>
  <si>
    <t xml:space="preserve">3,39</t>
  </si>
  <si>
    <t xml:space="preserve">0,15</t>
  </si>
  <si>
    <t xml:space="preserve">d1/h</t>
  </si>
  <si>
    <t xml:space="preserve">para Ks=</t>
  </si>
  <si>
    <t xml:space="preserve">p1</t>
  </si>
  <si>
    <t xml:space="preserve">5,63</t>
  </si>
  <si>
    <t xml:space="preserve">4,88</t>
  </si>
  <si>
    <t xml:space="preserve">3,51</t>
  </si>
  <si>
    <t xml:space="preserve">3,33</t>
  </si>
  <si>
    <t xml:space="preserve">0,16</t>
  </si>
  <si>
    <t xml:space="preserve">0,49</t>
  </si>
  <si>
    <t xml:space="preserve">5,53</t>
  </si>
  <si>
    <t xml:space="preserve">3,74</t>
  </si>
  <si>
    <t xml:space="preserve">3,45</t>
  </si>
  <si>
    <t xml:space="preserve">3,27</t>
  </si>
  <si>
    <t xml:space="preserve">0,17</t>
  </si>
  <si>
    <t xml:space="preserve">1,00</t>
  </si>
  <si>
    <t xml:space="preserve">5,43</t>
  </si>
  <si>
    <t xml:space="preserve">3,67</t>
  </si>
  <si>
    <t xml:space="preserve">3,21</t>
  </si>
  <si>
    <t xml:space="preserve">1,01</t>
  </si>
  <si>
    <t xml:space="preserve">5,33</t>
  </si>
  <si>
    <t xml:space="preserve">4,61</t>
  </si>
  <si>
    <t xml:space="preserve">3,60</t>
  </si>
  <si>
    <t xml:space="preserve">3,32</t>
  </si>
  <si>
    <t xml:space="preserve">3,15</t>
  </si>
  <si>
    <t xml:space="preserve">0,19</t>
  </si>
  <si>
    <t xml:space="preserve">1,03</t>
  </si>
  <si>
    <t xml:space="preserve">5,22</t>
  </si>
  <si>
    <t xml:space="preserve">4,52</t>
  </si>
  <si>
    <t xml:space="preserve">3,53</t>
  </si>
  <si>
    <t xml:space="preserve">3,26</t>
  </si>
  <si>
    <t xml:space="preserve">3,09</t>
  </si>
  <si>
    <t xml:space="preserve">0,20</t>
  </si>
  <si>
    <t xml:space="preserve">1,02</t>
  </si>
  <si>
    <t xml:space="preserve">1,06</t>
  </si>
  <si>
    <t xml:space="preserve">3,46</t>
  </si>
  <si>
    <t xml:space="preserve">3,19</t>
  </si>
  <si>
    <t xml:space="preserve">3,03</t>
  </si>
  <si>
    <t xml:space="preserve">0,21</t>
  </si>
  <si>
    <t xml:space="preserve">1,04</t>
  </si>
  <si>
    <t xml:space="preserve">1,08</t>
  </si>
  <si>
    <t xml:space="preserve">5,02</t>
  </si>
  <si>
    <t xml:space="preserve">3,88</t>
  </si>
  <si>
    <t xml:space="preserve">3,38</t>
  </si>
  <si>
    <t xml:space="preserve">3,12</t>
  </si>
  <si>
    <t xml:space="preserve">2,96</t>
  </si>
  <si>
    <t xml:space="preserve">3,79</t>
  </si>
  <si>
    <t xml:space="preserve">3,31</t>
  </si>
  <si>
    <t xml:space="preserve">3,05</t>
  </si>
  <si>
    <t xml:space="preserve">0,23</t>
  </si>
  <si>
    <t xml:space="preserve">1,13</t>
  </si>
  <si>
    <t xml:space="preserve">4,78</t>
  </si>
  <si>
    <t xml:space="preserve">3,70</t>
  </si>
  <si>
    <t xml:space="preserve">3,23</t>
  </si>
  <si>
    <t xml:space="preserve">2,98</t>
  </si>
  <si>
    <t xml:space="preserve">2,83</t>
  </si>
  <si>
    <t xml:space="preserve">0,24</t>
  </si>
  <si>
    <t xml:space="preserve">1,07</t>
  </si>
  <si>
    <t xml:space="preserve">1,16</t>
  </si>
  <si>
    <t xml:space="preserve">4,67</t>
  </si>
  <si>
    <t xml:space="preserve">4,04</t>
  </si>
  <si>
    <t xml:space="preserve">2,91</t>
  </si>
  <si>
    <t xml:space="preserve">2,76</t>
  </si>
  <si>
    <t xml:space="preserve">0,25</t>
  </si>
  <si>
    <t xml:space="preserve">1,09</t>
  </si>
  <si>
    <t xml:space="preserve">1,19</t>
  </si>
  <si>
    <t xml:space="preserve">Secciones de barras  y grupos de barras, perímetros y pesos</t>
  </si>
  <si>
    <t xml:space="preserve">Diámetro</t>
  </si>
  <si>
    <t xml:space="preserve">Peso</t>
  </si>
  <si>
    <t xml:space="preserve">perímetro</t>
  </si>
  <si>
    <t xml:space="preserve">Seccipon por canticad de barras (cm²)</t>
  </si>
  <si>
    <t xml:space="preserve">nominal</t>
  </si>
  <si>
    <t xml:space="preserve">Kg/m</t>
  </si>
  <si>
    <t xml:space="preserve">cm</t>
  </si>
  <si>
    <t xml:space="preserve">Distribución de armaduras en losas, cm² para 1m de ancho de losa</t>
  </si>
  <si>
    <t xml:space="preserve">Separac.</t>
  </si>
  <si>
    <t xml:space="preserve">4,2+6</t>
  </si>
  <si>
    <t xml:space="preserve">6+8</t>
  </si>
  <si>
    <t xml:space="preserve">8+10</t>
  </si>
  <si>
    <t xml:space="preserve">10+12</t>
  </si>
  <si>
    <t xml:space="preserve">12+16</t>
  </si>
  <si>
    <t xml:space="preserve">Ancho colaborante de losas para vigas interiores y de borde, en el caso de vigas placa múltiples</t>
  </si>
  <si>
    <t xml:space="preserve">bm1/b1 ó bm2/b2 ó bm3/b3</t>
  </si>
  <si>
    <t xml:space="preserve">d/do</t>
  </si>
  <si>
    <t xml:space="preserve">para b1/I, b2/I, b3/I</t>
  </si>
  <si>
    <t xml:space="preserve">0,30</t>
  </si>
  <si>
    <t xml:space="preserve">0,31</t>
  </si>
  <si>
    <t xml:space="preserve">0,38</t>
  </si>
  <si>
    <t xml:space="preserve">0,28</t>
  </si>
  <si>
    <t xml:space="preserve">0,33</t>
  </si>
  <si>
    <t xml:space="preserve">0,36</t>
  </si>
  <si>
    <t xml:space="preserve">0,56</t>
  </si>
  <si>
    <t xml:space="preserve">0,63</t>
  </si>
  <si>
    <t xml:space="preserve">0,67</t>
  </si>
  <si>
    <t xml:space="preserve">0,72</t>
  </si>
  <si>
    <t xml:space="preserve">0,78</t>
  </si>
  <si>
    <t xml:space="preserve">0,99</t>
  </si>
  <si>
    <r>
      <rPr>
        <b val="true"/>
        <sz val="10"/>
        <rFont val="Arial"/>
        <family val="0"/>
      </rPr>
      <t xml:space="preserve">Coeficientes    </t>
    </r>
    <r>
      <rPr>
        <b val="true"/>
        <sz val="10"/>
        <rFont val="Symbol"/>
        <family val="1"/>
        <charset val="2"/>
      </rPr>
      <t xml:space="preserve"> l</t>
    </r>
    <r>
      <rPr>
        <b val="true"/>
        <sz val="10"/>
        <rFont val="Arial"/>
        <family val="0"/>
      </rPr>
      <t xml:space="preserve">= bi/b para la determinación del ancho ideal para el dimensionado de vigas placa</t>
    </r>
  </si>
  <si>
    <t xml:space="preserve">KX</t>
  </si>
  <si>
    <t xml:space="preserve">para d/h</t>
  </si>
  <si>
    <r>
      <rPr>
        <sz val="10"/>
        <rFont val="Arial"/>
        <family val="0"/>
      </rPr>
      <t xml:space="preserve">para b/b</t>
    </r>
    <r>
      <rPr>
        <sz val="8"/>
        <rFont val="Arial"/>
        <family val="2"/>
      </rPr>
      <t xml:space="preserve">o</t>
    </r>
  </si>
  <si>
    <t xml:space="preserve">0,35</t>
  </si>
  <si>
    <t xml:space="preserve">2,50</t>
  </si>
  <si>
    <t xml:space="preserve">7,50</t>
  </si>
  <si>
    <t xml:space="preserve">10,00</t>
  </si>
  <si>
    <t xml:space="preserve">15,00</t>
  </si>
  <si>
    <t xml:space="preserve">20,00</t>
  </si>
  <si>
    <t xml:space="preserve">0,46</t>
  </si>
  <si>
    <t xml:space="preserve">0,96</t>
  </si>
  <si>
    <t xml:space="preserve">0,98</t>
  </si>
  <si>
    <t xml:space="preserve">0,27</t>
  </si>
  <si>
    <t xml:space="preserve">0,93</t>
  </si>
  <si>
    <t xml:space="preserve">0,42</t>
  </si>
  <si>
    <t xml:space="preserve">0,89</t>
  </si>
  <si>
    <t xml:space="preserve">0,86</t>
  </si>
  <si>
    <t xml:space="preserve">0,73</t>
  </si>
  <si>
    <t xml:space="preserve">0,69</t>
  </si>
  <si>
    <t xml:space="preserve">0,66</t>
  </si>
  <si>
    <t xml:space="preserve">0,65</t>
  </si>
  <si>
    <t xml:space="preserve">,.69</t>
  </si>
  <si>
    <t xml:space="preserve">0,58</t>
  </si>
  <si>
    <t xml:space="preserve">0,43</t>
  </si>
  <si>
    <r>
      <rPr>
        <b val="true"/>
        <sz val="10"/>
        <rFont val="Arial"/>
        <family val="0"/>
      </rPr>
      <t xml:space="preserve">Límites de los valores básicos de la tensión de corte </t>
    </r>
    <r>
      <rPr>
        <b val="true"/>
        <sz val="10"/>
        <rFont val="Symbol"/>
        <family val="1"/>
        <charset val="2"/>
      </rPr>
      <t xml:space="preserve"> t</t>
    </r>
  </si>
  <si>
    <t xml:space="preserve">o en Kg/cm2, bajo la carga de servicio</t>
  </si>
  <si>
    <t xml:space="preserve">Elemento</t>
  </si>
  <si>
    <t xml:space="preserve">Zona</t>
  </si>
  <si>
    <t xml:space="preserve">tensión de cor-</t>
  </si>
  <si>
    <r>
      <rPr>
        <sz val="10"/>
        <rFont val="Arial"/>
        <family val="2"/>
      </rPr>
      <t xml:space="preserve">Valores límite de la tensión de corte</t>
    </r>
    <r>
      <rPr>
        <sz val="10"/>
        <rFont val="Symbol"/>
        <family val="1"/>
        <charset val="2"/>
      </rPr>
      <t xml:space="preserve"> to,</t>
    </r>
    <r>
      <rPr>
        <sz val="10"/>
        <rFont val="Arial"/>
        <family val="2"/>
      </rPr>
      <t xml:space="preserve">para los tipos de hormigón:</t>
    </r>
  </si>
  <si>
    <t xml:space="preserve">Verificación de </t>
  </si>
  <si>
    <t xml:space="preserve">Armadura de</t>
  </si>
  <si>
    <r>
      <rPr>
        <sz val="8"/>
        <rFont val="Arial"/>
        <family val="0"/>
      </rPr>
      <t xml:space="preserve">te max.</t>
    </r>
    <r>
      <rPr>
        <sz val="8"/>
        <rFont val="Symbol"/>
        <family val="1"/>
        <charset val="2"/>
      </rPr>
      <t xml:space="preserve">  t</t>
    </r>
  </si>
  <si>
    <t xml:space="preserve"> la arm.de corte  </t>
  </si>
  <si>
    <t xml:space="preserve">corte</t>
  </si>
  <si>
    <t xml:space="preserve">1a</t>
  </si>
  <si>
    <t xml:space="preserve">t  .o11</t>
  </si>
  <si>
    <t xml:space="preserve">2,5</t>
  </si>
  <si>
    <t xml:space="preserve">3,5</t>
  </si>
  <si>
    <t xml:space="preserve">5,5</t>
  </si>
  <si>
    <t xml:space="preserve">No es</t>
  </si>
  <si>
    <t xml:space="preserve">Ninguna</t>
  </si>
  <si>
    <t xml:space="preserve">1b</t>
  </si>
  <si>
    <t xml:space="preserve">Losas</t>
  </si>
  <si>
    <t xml:space="preserve">4,5</t>
  </si>
  <si>
    <t xml:space="preserve">necesaria</t>
  </si>
  <si>
    <t xml:space="preserve">Se permite una</t>
  </si>
  <si>
    <t xml:space="preserve">armadura de </t>
  </si>
  <si>
    <t xml:space="preserve">t  .02</t>
  </si>
  <si>
    <t xml:space="preserve">Necesaria</t>
  </si>
  <si>
    <t xml:space="preserve">corte reduci-</t>
  </si>
  <si>
    <t xml:space="preserve">da de acuer-</t>
  </si>
  <si>
    <t xml:space="preserve">do con la ecua-</t>
  </si>
  <si>
    <t xml:space="preserve">ción N°25</t>
  </si>
  <si>
    <t xml:space="preserve">t   .012</t>
  </si>
  <si>
    <t xml:space="preserve">6,5</t>
  </si>
  <si>
    <t xml:space="preserve">7,5</t>
  </si>
  <si>
    <t xml:space="preserve">12,5</t>
  </si>
  <si>
    <t xml:space="preserve">no es necesaria</t>
  </si>
  <si>
    <t xml:space="preserve">ver art. 17.5.5.</t>
  </si>
  <si>
    <t xml:space="preserve">Vigas</t>
  </si>
  <si>
    <t xml:space="preserve">t   .02  </t>
  </si>
  <si>
    <t xml:space="preserve">t  .03</t>
  </si>
  <si>
    <t xml:space="preserve">Armadura de </t>
  </si>
  <si>
    <t xml:space="preserve">          Sólo para d&gt;45cm y si se utiliza acero nervurado</t>
  </si>
  <si>
    <t xml:space="preserve">corte total</t>
  </si>
  <si>
    <t xml:space="preserve">Los valores de la región 1a) valen para armadura escalonada, es decir, parcialmente anclada en la zona traccion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stem"/>
      <family val="2"/>
    </font>
    <font>
      <sz val="14"/>
      <name val="Symbol"/>
      <family val="1"/>
      <charset val="2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6</xdr:row>
      <xdr:rowOff>162000</xdr:rowOff>
    </xdr:from>
    <xdr:to>
      <xdr:col>8</xdr:col>
      <xdr:colOff>231480</xdr:colOff>
      <xdr:row>19</xdr:row>
      <xdr:rowOff>152640</xdr:rowOff>
    </xdr:to>
    <xdr:sp>
      <xdr:nvSpPr>
        <xdr:cNvPr id="0" name="Line 1"/>
        <xdr:cNvSpPr/>
      </xdr:nvSpPr>
      <xdr:spPr>
        <a:xfrm>
          <a:off x="4010760" y="1238400"/>
          <a:ext cx="360" cy="21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B2" s="4" t="s">
        <v>1</v>
      </c>
      <c r="C2" s="5"/>
      <c r="D2" s="6" t="n">
        <v>1</v>
      </c>
      <c r="E2" s="7" t="n">
        <v>2</v>
      </c>
      <c r="F2" s="7" t="n">
        <v>3</v>
      </c>
      <c r="G2" s="8" t="n">
        <v>4</v>
      </c>
      <c r="H2" s="9" t="n">
        <v>5</v>
      </c>
    </row>
    <row r="3" customFormat="false" ht="11.25" hidden="false" customHeight="false" outlineLevel="0" collapsed="false">
      <c r="B3" s="10"/>
      <c r="C3" s="11"/>
      <c r="D3" s="12" t="s">
        <v>2</v>
      </c>
      <c r="E3" s="12"/>
      <c r="F3" s="12"/>
      <c r="G3" s="13" t="s">
        <v>3</v>
      </c>
      <c r="H3" s="13"/>
    </row>
    <row r="4" customFormat="false" ht="11.25" hidden="false" customHeight="false" outlineLevel="0" collapsed="false">
      <c r="B4" s="10" t="s">
        <v>4</v>
      </c>
      <c r="C4" s="11"/>
      <c r="D4" s="12" t="s">
        <v>5</v>
      </c>
      <c r="E4" s="14"/>
      <c r="F4" s="14"/>
      <c r="G4" s="15"/>
      <c r="H4" s="16"/>
    </row>
    <row r="5" customFormat="false" ht="11.25" hidden="false" customHeight="false" outlineLevel="0" collapsed="false">
      <c r="B5" s="17"/>
      <c r="C5" s="18"/>
      <c r="D5" s="19" t="s">
        <v>6</v>
      </c>
      <c r="E5" s="20" t="s">
        <v>7</v>
      </c>
      <c r="F5" s="20" t="s">
        <v>7</v>
      </c>
      <c r="G5" s="21"/>
      <c r="H5" s="22"/>
    </row>
    <row r="6" customFormat="false" ht="11.25" hidden="false" customHeight="false" outlineLevel="0" collapsed="false">
      <c r="B6" s="17" t="s">
        <v>4</v>
      </c>
      <c r="C6" s="18"/>
      <c r="D6" s="19" t="s">
        <v>8</v>
      </c>
      <c r="E6" s="20" t="s">
        <v>9</v>
      </c>
      <c r="F6" s="20" t="s">
        <v>10</v>
      </c>
      <c r="G6" s="20" t="s">
        <v>11</v>
      </c>
      <c r="H6" s="22"/>
    </row>
    <row r="7" customFormat="false" ht="11.25" hidden="false" customHeight="false" outlineLevel="0" collapsed="false">
      <c r="B7" s="23"/>
      <c r="C7" s="11"/>
      <c r="D7" s="24" t="s">
        <v>12</v>
      </c>
      <c r="E7" s="25"/>
      <c r="F7" s="25"/>
      <c r="G7" s="25"/>
      <c r="H7" s="16"/>
    </row>
    <row r="8" customFormat="false" ht="11.25" hidden="false" customHeight="false" outlineLevel="0" collapsed="false">
      <c r="B8" s="17"/>
      <c r="C8" s="18"/>
      <c r="D8" s="19" t="s">
        <v>13</v>
      </c>
      <c r="E8" s="20" t="s">
        <v>14</v>
      </c>
      <c r="F8" s="20" t="s">
        <v>14</v>
      </c>
      <c r="G8" s="20" t="s">
        <v>15</v>
      </c>
      <c r="H8" s="22" t="s">
        <v>15</v>
      </c>
    </row>
    <row r="9" customFormat="false" ht="11.25" hidden="false" customHeight="false" outlineLevel="0" collapsed="false">
      <c r="B9" s="17" t="s">
        <v>16</v>
      </c>
      <c r="C9" s="18"/>
      <c r="D9" s="19"/>
      <c r="E9" s="20"/>
      <c r="F9" s="20"/>
      <c r="G9" s="20" t="s">
        <v>17</v>
      </c>
      <c r="H9" s="22" t="s">
        <v>18</v>
      </c>
    </row>
    <row r="10" customFormat="false" ht="11.25" hidden="false" customHeight="false" outlineLevel="0" collapsed="false">
      <c r="B10" s="10"/>
      <c r="C10" s="11"/>
      <c r="D10" s="24"/>
      <c r="E10" s="25"/>
      <c r="F10" s="25"/>
      <c r="G10" s="25"/>
      <c r="H10" s="16" t="s">
        <v>19</v>
      </c>
    </row>
    <row r="11" customFormat="false" ht="11.25" hidden="false" customHeight="false" outlineLevel="0" collapsed="false">
      <c r="B11" s="26" t="s">
        <v>20</v>
      </c>
      <c r="C11" s="27"/>
      <c r="D11" s="12" t="s">
        <v>21</v>
      </c>
      <c r="E11" s="14" t="s">
        <v>22</v>
      </c>
      <c r="F11" s="14" t="s">
        <v>23</v>
      </c>
      <c r="G11" s="14" t="s">
        <v>24</v>
      </c>
      <c r="H11" s="28" t="s">
        <v>25</v>
      </c>
    </row>
    <row r="12" customFormat="false" ht="11.25" hidden="false" customHeight="false" outlineLevel="0" collapsed="false">
      <c r="B12" s="17"/>
      <c r="C12" s="18"/>
      <c r="D12" s="19" t="s">
        <v>26</v>
      </c>
      <c r="E12" s="20" t="s">
        <v>26</v>
      </c>
      <c r="F12" s="20" t="s">
        <v>26</v>
      </c>
      <c r="G12" s="20"/>
      <c r="H12" s="22"/>
    </row>
    <row r="13" customFormat="false" ht="11.25" hidden="false" customHeight="false" outlineLevel="0" collapsed="false">
      <c r="B13" s="17" t="s">
        <v>27</v>
      </c>
      <c r="C13" s="18"/>
      <c r="D13" s="19" t="s">
        <v>28</v>
      </c>
      <c r="E13" s="20" t="s">
        <v>29</v>
      </c>
      <c r="F13" s="20" t="s">
        <v>29</v>
      </c>
      <c r="G13" s="20" t="s">
        <v>30</v>
      </c>
      <c r="H13" s="22" t="s">
        <v>30</v>
      </c>
    </row>
    <row r="14" customFormat="false" ht="11.25" hidden="false" customHeight="false" outlineLevel="0" collapsed="false">
      <c r="B14" s="10"/>
      <c r="C14" s="11"/>
      <c r="D14" s="24" t="s">
        <v>31</v>
      </c>
      <c r="E14" s="25" t="s">
        <v>32</v>
      </c>
      <c r="F14" s="25" t="s">
        <v>32</v>
      </c>
      <c r="G14" s="25"/>
      <c r="H14" s="16"/>
    </row>
    <row r="15" customFormat="false" ht="11.25" hidden="false" customHeight="false" outlineLevel="0" collapsed="false">
      <c r="B15" s="17" t="s">
        <v>33</v>
      </c>
      <c r="C15" s="18"/>
      <c r="D15" s="19" t="s">
        <v>34</v>
      </c>
      <c r="E15" s="20" t="s">
        <v>35</v>
      </c>
      <c r="F15" s="20" t="s">
        <v>35</v>
      </c>
      <c r="G15" s="20" t="s">
        <v>36</v>
      </c>
      <c r="H15" s="22" t="s">
        <v>36</v>
      </c>
    </row>
    <row r="16" customFormat="false" ht="12" hidden="false" customHeight="true" outlineLevel="0" collapsed="false">
      <c r="B16" s="23" t="s">
        <v>37</v>
      </c>
      <c r="C16" s="11"/>
      <c r="D16" s="24"/>
      <c r="E16" s="25"/>
      <c r="F16" s="25"/>
      <c r="G16" s="25"/>
      <c r="H16" s="16"/>
    </row>
    <row r="17" customFormat="false" ht="11.25" hidden="false" customHeight="false" outlineLevel="0" collapsed="false">
      <c r="B17" s="17" t="s">
        <v>38</v>
      </c>
      <c r="C17" s="18"/>
      <c r="D17" s="19" t="s">
        <v>39</v>
      </c>
      <c r="E17" s="20" t="s">
        <v>36</v>
      </c>
      <c r="F17" s="20" t="s">
        <v>36</v>
      </c>
      <c r="G17" s="20" t="s">
        <v>36</v>
      </c>
      <c r="H17" s="22" t="s">
        <v>40</v>
      </c>
    </row>
    <row r="18" customFormat="false" ht="11.25" hidden="false" customHeight="false" outlineLevel="0" collapsed="false">
      <c r="B18" s="10" t="s">
        <v>41</v>
      </c>
      <c r="C18" s="11"/>
      <c r="D18" s="24"/>
      <c r="E18" s="25"/>
      <c r="F18" s="25"/>
      <c r="G18" s="25"/>
      <c r="H18" s="16"/>
    </row>
    <row r="19" customFormat="false" ht="11.25" hidden="false" customHeight="false" outlineLevel="0" collapsed="false">
      <c r="B19" s="17" t="s">
        <v>42</v>
      </c>
      <c r="C19" s="18"/>
      <c r="D19" s="19" t="s">
        <v>43</v>
      </c>
      <c r="E19" s="20" t="s">
        <v>44</v>
      </c>
      <c r="F19" s="20" t="s">
        <v>45</v>
      </c>
      <c r="G19" s="20" t="s">
        <v>46</v>
      </c>
      <c r="H19" s="22" t="s">
        <v>46</v>
      </c>
    </row>
    <row r="20" customFormat="false" ht="11.25" hidden="false" customHeight="false" outlineLevel="0" collapsed="false">
      <c r="B20" s="10" t="s">
        <v>47</v>
      </c>
      <c r="C20" s="11"/>
      <c r="D20" s="24"/>
      <c r="E20" s="25"/>
      <c r="F20" s="29"/>
      <c r="G20" s="25"/>
      <c r="H20" s="29"/>
    </row>
    <row r="21" customFormat="false" ht="11.25" hidden="false" customHeight="false" outlineLevel="0" collapsed="false">
      <c r="B21" s="17" t="s">
        <v>48</v>
      </c>
      <c r="C21" s="18"/>
      <c r="D21" s="30"/>
      <c r="E21" s="20" t="s">
        <v>49</v>
      </c>
      <c r="F21" s="31"/>
      <c r="G21" s="31"/>
      <c r="H21" s="21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1.25" hidden="false" customHeight="false" outlineLevel="0" collapsed="false">
      <c r="B22" s="17" t="s">
        <v>50</v>
      </c>
      <c r="C22" s="18"/>
      <c r="D22" s="19" t="s">
        <v>51</v>
      </c>
      <c r="E22" s="20" t="s">
        <v>52</v>
      </c>
      <c r="F22" s="20" t="s">
        <v>53</v>
      </c>
      <c r="G22" s="20" t="s">
        <v>54</v>
      </c>
      <c r="H22" s="21" t="s">
        <v>54</v>
      </c>
    </row>
    <row r="23" customFormat="false" ht="12" hidden="false" customHeight="false" outlineLevel="0" collapsed="false">
      <c r="B23" s="33" t="s">
        <v>55</v>
      </c>
      <c r="C23" s="34"/>
      <c r="D23" s="35"/>
      <c r="E23" s="36" t="s">
        <v>56</v>
      </c>
      <c r="F23" s="36"/>
      <c r="G23" s="36"/>
      <c r="H23" s="37"/>
    </row>
    <row r="41" customFormat="false" ht="11.25" hidden="false" customHeight="false" outlineLevel="0" collapsed="false"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</row>
    <row r="42" customFormat="false" ht="11.25" hidden="false" customHeight="false" outlineLevel="0" collapsed="false"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</row>
    <row r="43" customFormat="false" ht="11.25" hidden="false" customHeight="false" outlineLevel="0" collapsed="false"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</row>
    <row r="44" customFormat="false" ht="11.25" hidden="false" customHeight="false" outlineLevel="0" collapsed="false"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</row>
    <row r="45" customFormat="false" ht="11.25" hidden="false" customHeight="false" outlineLevel="0" collapsed="false"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</row>
    <row r="46" customFormat="false" ht="11.25" hidden="false" customHeight="false" outlineLevel="0" collapsed="false"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</row>
    <row r="47" customFormat="false" ht="11.25" hidden="false" customHeight="false" outlineLevel="0" collapsed="false"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</row>
    <row r="48" customFormat="false" ht="11.25" hidden="false" customHeight="false" outlineLevel="0" collapsed="false"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</row>
    <row r="49" customFormat="false" ht="11.25" hidden="false" customHeight="false" outlineLevel="0" collapsed="false"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</row>
    <row r="50" customFormat="false" ht="11.25" hidden="false" customHeight="false" outlineLevel="0" collapsed="false"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</row>
    <row r="51" customFormat="false" ht="11.25" hidden="false" customHeight="false" outlineLevel="0" collapsed="false"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</row>
    <row r="52" customFormat="false" ht="11.25" hidden="false" customHeight="false" outlineLevel="0" collapsed="false"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</row>
    <row r="53" customFormat="false" ht="11.25" hidden="false" customHeight="false" outlineLevel="0" collapsed="false"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</row>
    <row r="54" customFormat="false" ht="11.25" hidden="false" customHeight="false" outlineLevel="0" collapsed="false"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</row>
    <row r="55" customFormat="false" ht="11.25" hidden="false" customHeight="false" outlineLevel="0" collapsed="false"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</row>
    <row r="56" customFormat="false" ht="11.25" hidden="false" customHeight="false" outlineLevel="0" collapsed="false"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</row>
    <row r="57" customFormat="false" ht="11.25" hidden="false" customHeight="false" outlineLevel="0" collapsed="false"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</row>
    <row r="58" customFormat="false" ht="11.25" hidden="false" customHeight="false" outlineLevel="0" collapsed="false"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</row>
    <row r="59" customFormat="false" ht="11.25" hidden="false" customHeight="false" outlineLevel="0" collapsed="false"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</row>
    <row r="60" customFormat="false" ht="11.25" hidden="false" customHeight="false" outlineLevel="0" collapsed="false"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</row>
    <row r="61" customFormat="false" ht="11.25" hidden="false" customHeight="false" outlineLevel="0" collapsed="false"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</row>
    <row r="62" customFormat="false" ht="11.25" hidden="false" customHeight="false" outlineLevel="0" collapsed="false"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</row>
    <row r="63" customFormat="false" ht="11.25" hidden="false" customHeight="false" outlineLevel="0" collapsed="false"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</row>
    <row r="64" customFormat="false" ht="11.25" hidden="false" customHeight="false" outlineLevel="0" collapsed="false"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</row>
    <row r="65" customFormat="false" ht="11.25" hidden="false" customHeight="false" outlineLevel="0" collapsed="false"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</row>
    <row r="66" customFormat="false" ht="11.25" hidden="false" customHeight="false" outlineLevel="0" collapsed="false"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</row>
    <row r="67" customFormat="false" ht="11.25" hidden="false" customHeight="false" outlineLevel="0" collapsed="false"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</row>
    <row r="68" customFormat="false" ht="11.25" hidden="false" customHeight="false" outlineLevel="0" collapsed="false"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</row>
    <row r="69" customFormat="false" ht="11.25" hidden="false" customHeight="false" outlineLevel="0" collapsed="false"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</row>
    <row r="70" customFormat="false" ht="11.25" hidden="false" customHeight="false" outlineLevel="0" collapsed="false"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</row>
    <row r="71" customFormat="false" ht="11.25" hidden="false" customHeight="false" outlineLevel="0" collapsed="false"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</row>
    <row r="72" customFormat="false" ht="11.25" hidden="false" customHeight="false" outlineLevel="0" collapsed="false"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</row>
    <row r="73" customFormat="false" ht="11.25" hidden="false" customHeight="false" outlineLevel="0" collapsed="false"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</row>
    <row r="74" customFormat="false" ht="11.25" hidden="false" customHeight="false" outlineLevel="0" collapsed="false"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</row>
    <row r="75" customFormat="false" ht="11.25" hidden="false" customHeight="false" outlineLevel="0" collapsed="false"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</row>
    <row r="76" customFormat="false" ht="11.25" hidden="false" customHeight="false" outlineLevel="0" collapsed="false"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</row>
    <row r="77" customFormat="false" ht="11.25" hidden="false" customHeight="false" outlineLevel="0" collapsed="false"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</row>
    <row r="78" customFormat="false" ht="11.25" hidden="false" customHeight="false" outlineLevel="0" collapsed="false"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</row>
    <row r="79" customFormat="false" ht="11.25" hidden="false" customHeight="false" outlineLevel="0" collapsed="false"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</row>
    <row r="80" customFormat="false" ht="11.25" hidden="false" customHeight="false" outlineLevel="0" collapsed="false"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</row>
    <row r="81" customFormat="false" ht="11.25" hidden="false" customHeight="false" outlineLevel="0" collapsed="false"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</row>
    <row r="82" customFormat="false" ht="11.25" hidden="false" customHeight="false" outlineLevel="0" collapsed="false"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</row>
    <row r="83" customFormat="false" ht="11.25" hidden="false" customHeight="false" outlineLevel="0" collapsed="false"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</row>
    <row r="84" customFormat="false" ht="11.25" hidden="false" customHeight="false" outlineLevel="0" collapsed="false"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</row>
    <row r="85" customFormat="false" ht="11.25" hidden="false" customHeight="false" outlineLevel="0" collapsed="false"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</row>
    <row r="86" customFormat="false" ht="11.25" hidden="false" customHeight="false" outlineLevel="0" collapsed="false"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</row>
    <row r="87" customFormat="false" ht="11.25" hidden="false" customHeight="false" outlineLevel="0" collapsed="false"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</row>
    <row r="88" customFormat="false" ht="11.25" hidden="false" customHeight="false" outlineLevel="0" collapsed="false"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</row>
    <row r="89" customFormat="false" ht="11.25" hidden="false" customHeight="false" outlineLevel="0" collapsed="false"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</row>
    <row r="90" customFormat="false" ht="11.25" hidden="false" customHeight="false" outlineLevel="0" collapsed="false"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</row>
    <row r="91" customFormat="false" ht="11.25" hidden="false" customHeight="false" outlineLevel="0" collapsed="false"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</row>
    <row r="92" customFormat="false" ht="11.25" hidden="false" customHeight="false" outlineLevel="0" collapsed="false"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</row>
    <row r="93" customFormat="false" ht="11.25" hidden="false" customHeight="false" outlineLevel="0" collapsed="false"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</row>
    <row r="94" customFormat="false" ht="11.25" hidden="false" customHeight="false" outlineLevel="0" collapsed="false"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</row>
    <row r="95" customFormat="false" ht="11.25" hidden="false" customHeight="false" outlineLevel="0" collapsed="false"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</row>
    <row r="96" customFormat="false" ht="11.25" hidden="false" customHeight="false" outlineLevel="0" collapsed="false"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</row>
    <row r="97" customFormat="false" ht="11.25" hidden="false" customHeight="false" outlineLevel="0" collapsed="false"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</row>
    <row r="98" customFormat="false" ht="11.25" hidden="false" customHeight="false" outlineLevel="0" collapsed="false"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</row>
    <row r="99" customFormat="false" ht="11.25" hidden="false" customHeight="false" outlineLevel="0" collapsed="false"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</row>
    <row r="100" customFormat="false" ht="11.25" hidden="false" customHeight="false" outlineLevel="0" collapsed="false"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</row>
    <row r="101" customFormat="false" ht="11.25" hidden="false" customHeight="false" outlineLevel="0" collapsed="false"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</row>
    <row r="102" customFormat="false" ht="11.25" hidden="false" customHeight="false" outlineLevel="0" collapsed="false"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</row>
    <row r="103" customFormat="false" ht="11.25" hidden="false" customHeight="false" outlineLevel="0" collapsed="false"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</row>
    <row r="104" customFormat="false" ht="11.25" hidden="false" customHeight="false" outlineLevel="0" collapsed="false"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</row>
    <row r="105" customFormat="false" ht="11.25" hidden="false" customHeight="false" outlineLevel="0" collapsed="false"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</row>
    <row r="106" customFormat="false" ht="11.25" hidden="false" customHeight="false" outlineLevel="0" collapsed="false"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</row>
    <row r="107" customFormat="false" ht="11.25" hidden="false" customHeight="false" outlineLevel="0" collapsed="false"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</row>
    <row r="108" customFormat="false" ht="11.25" hidden="false" customHeight="false" outlineLevel="0" collapsed="false"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</row>
    <row r="109" customFormat="false" ht="11.25" hidden="false" customHeight="false" outlineLevel="0" collapsed="false"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</row>
    <row r="110" customFormat="false" ht="11.25" hidden="false" customHeight="false" outlineLevel="0" collapsed="false"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</row>
    <row r="111" customFormat="false" ht="11.25" hidden="false" customHeight="false" outlineLevel="0" collapsed="false"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</row>
    <row r="112" customFormat="false" ht="11.25" hidden="false" customHeight="false" outlineLevel="0" collapsed="false"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</row>
    <row r="113" customFormat="false" ht="11.25" hidden="false" customHeight="false" outlineLevel="0" collapsed="false"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</row>
    <row r="114" customFormat="false" ht="11.25" hidden="false" customHeight="false" outlineLevel="0" collapsed="false"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</row>
  </sheetData>
  <mergeCells count="3">
    <mergeCell ref="B1:H1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B1" s="139" t="s">
        <v>689</v>
      </c>
      <c r="C1" s="139"/>
      <c r="D1" s="139"/>
      <c r="E1" s="139"/>
      <c r="F1" s="139" t="s">
        <v>690</v>
      </c>
      <c r="G1" s="139"/>
      <c r="H1" s="139"/>
      <c r="I1" s="139"/>
      <c r="J1" s="139"/>
      <c r="K1" s="139"/>
      <c r="L1" s="139"/>
    </row>
    <row r="2" customFormat="false" ht="13.5" hidden="false" customHeight="fals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customFormat="false" ht="12.75" hidden="false" customHeight="false" outlineLevel="0" collapsed="false">
      <c r="A3" s="266"/>
      <c r="B3" s="271" t="n">
        <v>1</v>
      </c>
      <c r="C3" s="272" t="n">
        <v>2</v>
      </c>
      <c r="D3" s="272" t="n">
        <v>3</v>
      </c>
      <c r="E3" s="272" t="n">
        <v>4</v>
      </c>
      <c r="F3" s="272" t="n">
        <v>5</v>
      </c>
      <c r="G3" s="272" t="n">
        <v>6</v>
      </c>
      <c r="H3" s="272" t="n">
        <v>7</v>
      </c>
      <c r="I3" s="272" t="n">
        <v>8</v>
      </c>
      <c r="J3" s="272" t="n">
        <v>9</v>
      </c>
      <c r="K3" s="273" t="n">
        <v>10</v>
      </c>
      <c r="L3" s="274" t="n">
        <v>11</v>
      </c>
    </row>
    <row r="4" customFormat="false" ht="12.75" hidden="false" customHeight="false" outlineLevel="0" collapsed="false">
      <c r="A4" s="266"/>
      <c r="B4" s="275" t="s">
        <v>691</v>
      </c>
      <c r="C4" s="276" t="s">
        <v>692</v>
      </c>
      <c r="D4" s="130" t="s">
        <v>693</v>
      </c>
      <c r="E4" s="277" t="s">
        <v>694</v>
      </c>
      <c r="F4" s="277"/>
      <c r="G4" s="277"/>
      <c r="H4" s="277"/>
      <c r="I4" s="277"/>
      <c r="J4" s="277"/>
      <c r="K4" s="119" t="s">
        <v>695</v>
      </c>
      <c r="L4" s="117" t="s">
        <v>696</v>
      </c>
    </row>
    <row r="5" customFormat="false" ht="13.5" hidden="false" customHeight="false" outlineLevel="0" collapsed="false">
      <c r="A5" s="266"/>
      <c r="B5" s="278"/>
      <c r="C5" s="279"/>
      <c r="D5" s="280" t="s">
        <v>697</v>
      </c>
      <c r="E5" s="281" t="s">
        <v>119</v>
      </c>
      <c r="F5" s="279" t="s">
        <v>120</v>
      </c>
      <c r="G5" s="279" t="s">
        <v>122</v>
      </c>
      <c r="H5" s="281" t="s">
        <v>125</v>
      </c>
      <c r="I5" s="282" t="s">
        <v>127</v>
      </c>
      <c r="J5" s="283" t="s">
        <v>128</v>
      </c>
      <c r="K5" s="284" t="s">
        <v>698</v>
      </c>
      <c r="L5" s="135" t="s">
        <v>699</v>
      </c>
    </row>
    <row r="6" customFormat="false" ht="12.75" hidden="false" customHeight="false" outlineLevel="0" collapsed="false">
      <c r="A6" s="285" t="s">
        <v>700</v>
      </c>
      <c r="B6" s="286"/>
      <c r="C6" s="287" t="n">
        <v>1</v>
      </c>
      <c r="D6" s="288" t="s">
        <v>701</v>
      </c>
      <c r="E6" s="272" t="s">
        <v>702</v>
      </c>
      <c r="F6" s="272" t="n">
        <v>3</v>
      </c>
      <c r="G6" s="272" t="s">
        <v>703</v>
      </c>
      <c r="H6" s="272" t="n">
        <v>4</v>
      </c>
      <c r="I6" s="273" t="n">
        <v>5</v>
      </c>
      <c r="J6" s="272" t="s">
        <v>704</v>
      </c>
      <c r="K6" s="137" t="s">
        <v>705</v>
      </c>
      <c r="L6" s="289" t="s">
        <v>706</v>
      </c>
    </row>
    <row r="7" customFormat="false" ht="12.75" hidden="false" customHeight="false" outlineLevel="0" collapsed="false">
      <c r="A7" s="290" t="s">
        <v>707</v>
      </c>
      <c r="B7" s="291" t="s">
        <v>708</v>
      </c>
      <c r="C7" s="292"/>
      <c r="D7" s="292"/>
      <c r="E7" s="292" t="s">
        <v>703</v>
      </c>
      <c r="F7" s="292" t="s">
        <v>709</v>
      </c>
      <c r="G7" s="292" t="n">
        <v>5</v>
      </c>
      <c r="H7" s="292" t="n">
        <v>6</v>
      </c>
      <c r="I7" s="283" t="n">
        <v>7</v>
      </c>
      <c r="J7" s="292" t="n">
        <v>6</v>
      </c>
      <c r="K7" s="293" t="s">
        <v>710</v>
      </c>
      <c r="L7" s="294"/>
    </row>
    <row r="8" customFormat="false" ht="12.75" hidden="false" customHeight="false" outlineLevel="0" collapsed="false">
      <c r="A8" s="54"/>
      <c r="B8" s="291"/>
      <c r="C8" s="276"/>
      <c r="D8" s="276"/>
      <c r="E8" s="276"/>
      <c r="F8" s="276"/>
      <c r="G8" s="276"/>
      <c r="H8" s="276"/>
      <c r="I8" s="291"/>
      <c r="J8" s="276"/>
      <c r="K8" s="270"/>
      <c r="L8" s="295" t="s">
        <v>711</v>
      </c>
    </row>
    <row r="9" customFormat="false" ht="12.75" hidden="false" customHeight="false" outlineLevel="0" collapsed="false">
      <c r="A9" s="54"/>
      <c r="B9" s="291"/>
      <c r="C9" s="276"/>
      <c r="D9" s="276"/>
      <c r="E9" s="276"/>
      <c r="F9" s="276"/>
      <c r="G9" s="276"/>
      <c r="H9" s="276"/>
      <c r="I9" s="276"/>
      <c r="J9" s="276"/>
      <c r="K9" s="276"/>
      <c r="L9" s="295" t="s">
        <v>712</v>
      </c>
    </row>
    <row r="10" customFormat="false" ht="12.75" hidden="false" customHeight="false" outlineLevel="0" collapsed="false">
      <c r="A10" s="296" t="n">
        <v>2</v>
      </c>
      <c r="B10" s="291"/>
      <c r="C10" s="276" t="n">
        <v>2</v>
      </c>
      <c r="D10" s="297" t="s">
        <v>713</v>
      </c>
      <c r="E10" s="276"/>
      <c r="F10" s="276"/>
      <c r="G10" s="276"/>
      <c r="H10" s="276"/>
      <c r="I10" s="276"/>
      <c r="J10" s="276"/>
      <c r="K10" s="130" t="s">
        <v>714</v>
      </c>
      <c r="L10" s="295" t="s">
        <v>715</v>
      </c>
    </row>
    <row r="11" customFormat="false" ht="12.75" hidden="false" customHeight="false" outlineLevel="0" collapsed="false">
      <c r="A11" s="54"/>
      <c r="B11" s="291"/>
      <c r="C11" s="276"/>
      <c r="D11" s="276"/>
      <c r="E11" s="276" t="n">
        <v>12</v>
      </c>
      <c r="F11" s="276" t="n">
        <v>15</v>
      </c>
      <c r="G11" s="276" t="n">
        <v>18</v>
      </c>
      <c r="H11" s="276" t="n">
        <v>24</v>
      </c>
      <c r="I11" s="276" t="n">
        <v>27</v>
      </c>
      <c r="J11" s="276" t="n">
        <v>30</v>
      </c>
      <c r="K11" s="276"/>
      <c r="L11" s="295" t="s">
        <v>716</v>
      </c>
    </row>
    <row r="12" customFormat="false" ht="12.75" hidden="false" customHeight="false" outlineLevel="0" collapsed="false">
      <c r="A12" s="54"/>
      <c r="B12" s="291"/>
      <c r="C12" s="276"/>
      <c r="D12" s="276"/>
      <c r="E12" s="276"/>
      <c r="F12" s="276"/>
      <c r="G12" s="276"/>
      <c r="H12" s="276"/>
      <c r="I12" s="276"/>
      <c r="J12" s="276"/>
      <c r="K12" s="276"/>
      <c r="L12" s="295" t="s">
        <v>717</v>
      </c>
    </row>
    <row r="13" customFormat="false" ht="13.5" hidden="false" customHeight="false" outlineLevel="0" collapsed="false">
      <c r="A13" s="85"/>
      <c r="B13" s="282"/>
      <c r="C13" s="279"/>
      <c r="D13" s="279"/>
      <c r="E13" s="279"/>
      <c r="F13" s="279"/>
      <c r="G13" s="279"/>
      <c r="H13" s="279"/>
      <c r="I13" s="279"/>
      <c r="J13" s="279"/>
      <c r="K13" s="279"/>
      <c r="L13" s="298" t="s">
        <v>718</v>
      </c>
    </row>
    <row r="14" customFormat="false" ht="12.75" hidden="false" customHeight="false" outlineLevel="0" collapsed="false">
      <c r="A14" s="285" t="n">
        <v>3</v>
      </c>
      <c r="B14" s="286"/>
      <c r="C14" s="273" t="n">
        <v>1</v>
      </c>
      <c r="D14" s="299" t="s">
        <v>719</v>
      </c>
      <c r="E14" s="272" t="n">
        <v>5</v>
      </c>
      <c r="F14" s="272" t="s">
        <v>720</v>
      </c>
      <c r="G14" s="273" t="s">
        <v>721</v>
      </c>
      <c r="H14" s="272" t="n">
        <v>10</v>
      </c>
      <c r="I14" s="273" t="n">
        <v>11</v>
      </c>
      <c r="J14" s="272" t="s">
        <v>722</v>
      </c>
      <c r="K14" s="300" t="s">
        <v>723</v>
      </c>
      <c r="L14" s="301" t="s">
        <v>724</v>
      </c>
    </row>
    <row r="15" customFormat="false" ht="12.75" hidden="false" customHeight="false" outlineLevel="0" collapsed="false">
      <c r="A15" s="54"/>
      <c r="B15" s="291"/>
      <c r="C15" s="302"/>
      <c r="D15" s="302"/>
      <c r="E15" s="276"/>
      <c r="F15" s="276"/>
      <c r="G15" s="302"/>
      <c r="H15" s="276"/>
      <c r="I15" s="302"/>
      <c r="J15" s="302"/>
      <c r="K15" s="291"/>
      <c r="L15" s="295" t="s">
        <v>711</v>
      </c>
      <c r="M15" s="96"/>
    </row>
    <row r="16" customFormat="false" ht="12.75" hidden="false" customHeight="false" outlineLevel="0" collapsed="false">
      <c r="A16" s="54"/>
      <c r="B16" s="291"/>
      <c r="C16" s="276"/>
      <c r="D16" s="276"/>
      <c r="E16" s="276"/>
      <c r="F16" s="276"/>
      <c r="G16" s="276"/>
      <c r="H16" s="276"/>
      <c r="I16" s="276"/>
      <c r="J16" s="276"/>
      <c r="K16" s="291"/>
      <c r="L16" s="295" t="s">
        <v>712</v>
      </c>
    </row>
    <row r="17" customFormat="false" ht="12.75" hidden="false" customHeight="false" outlineLevel="0" collapsed="false">
      <c r="A17" s="54" t="n">
        <v>4</v>
      </c>
      <c r="B17" s="291" t="s">
        <v>725</v>
      </c>
      <c r="C17" s="276" t="n">
        <v>2</v>
      </c>
      <c r="D17" s="297" t="s">
        <v>726</v>
      </c>
      <c r="E17" s="276" t="n">
        <v>12</v>
      </c>
      <c r="F17" s="276" t="n">
        <v>15</v>
      </c>
      <c r="G17" s="276" t="n">
        <v>18</v>
      </c>
      <c r="H17" s="276" t="n">
        <v>24</v>
      </c>
      <c r="I17" s="276" t="n">
        <v>27</v>
      </c>
      <c r="J17" s="276" t="n">
        <v>30</v>
      </c>
      <c r="K17" s="119" t="s">
        <v>714</v>
      </c>
      <c r="L17" s="295" t="s">
        <v>715</v>
      </c>
    </row>
    <row r="18" customFormat="false" ht="12.75" hidden="false" customHeight="false" outlineLevel="0" collapsed="false">
      <c r="A18" s="54"/>
      <c r="B18" s="291"/>
      <c r="C18" s="276"/>
      <c r="D18" s="276"/>
      <c r="E18" s="276"/>
      <c r="F18" s="276"/>
      <c r="G18" s="276"/>
      <c r="H18" s="276"/>
      <c r="I18" s="276"/>
      <c r="J18" s="276"/>
      <c r="K18" s="291"/>
      <c r="L18" s="117" t="s">
        <v>717</v>
      </c>
    </row>
    <row r="19" customFormat="false" ht="12.75" hidden="false" customHeight="false" outlineLevel="0" collapsed="false">
      <c r="A19" s="296"/>
      <c r="B19" s="283"/>
      <c r="C19" s="292"/>
      <c r="D19" s="292"/>
      <c r="E19" s="292"/>
      <c r="F19" s="292"/>
      <c r="G19" s="292"/>
      <c r="H19" s="292"/>
      <c r="I19" s="292"/>
      <c r="J19" s="292"/>
      <c r="K19" s="283"/>
      <c r="L19" s="124" t="s">
        <v>718</v>
      </c>
    </row>
    <row r="20" customFormat="false" ht="12.75" hidden="false" customHeight="false" outlineLevel="0" collapsed="false">
      <c r="A20" s="54" t="n">
        <v>5</v>
      </c>
      <c r="B20" s="291"/>
      <c r="C20" s="276" t="n">
        <v>3</v>
      </c>
      <c r="D20" s="303" t="s">
        <v>727</v>
      </c>
      <c r="E20" s="304" t="n">
        <v>20</v>
      </c>
      <c r="F20" s="304" t="n">
        <v>25</v>
      </c>
      <c r="G20" s="304" t="n">
        <v>30</v>
      </c>
      <c r="H20" s="304" t="n">
        <v>40</v>
      </c>
      <c r="I20" s="304" t="n">
        <v>45</v>
      </c>
      <c r="J20" s="304" t="n">
        <v>50</v>
      </c>
      <c r="K20" s="119" t="s">
        <v>714</v>
      </c>
      <c r="L20" s="117" t="s">
        <v>728</v>
      </c>
    </row>
    <row r="21" customFormat="false" ht="13.5" hidden="false" customHeight="false" outlineLevel="0" collapsed="false">
      <c r="A21" s="85"/>
      <c r="B21" s="282"/>
      <c r="C21" s="279"/>
      <c r="D21" s="279"/>
      <c r="E21" s="305" t="s">
        <v>729</v>
      </c>
      <c r="F21" s="305"/>
      <c r="G21" s="305"/>
      <c r="H21" s="305"/>
      <c r="I21" s="305"/>
      <c r="J21" s="305"/>
      <c r="K21" s="282"/>
      <c r="L21" s="135" t="s">
        <v>730</v>
      </c>
    </row>
    <row r="22" customFormat="false" ht="12.75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</row>
    <row r="23" customFormat="false" ht="12.75" hidden="false" customHeight="false" outlineLevel="0" collapsed="false">
      <c r="A23" s="0" t="s">
        <v>731</v>
      </c>
    </row>
  </sheetData>
  <mergeCells count="1"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23.99"/>
  </cols>
  <sheetData>
    <row r="1" customFormat="false" ht="12.75" hidden="false" customHeight="false" outlineLevel="0" collapsed="false">
      <c r="A1" s="38"/>
      <c r="B1" s="39" t="s">
        <v>57</v>
      </c>
      <c r="C1" s="39"/>
      <c r="D1" s="39"/>
      <c r="E1" s="39"/>
    </row>
    <row r="2" customFormat="false" ht="13.5" hidden="false" customHeight="false" outlineLevel="0" collapsed="false">
      <c r="A2" s="40"/>
      <c r="E2" s="41"/>
    </row>
    <row r="3" customFormat="false" ht="12.75" hidden="false" customHeight="false" outlineLevel="0" collapsed="false">
      <c r="B3" s="42" t="s">
        <v>58</v>
      </c>
      <c r="C3" s="42" t="s">
        <v>59</v>
      </c>
      <c r="D3" s="42" t="s">
        <v>60</v>
      </c>
      <c r="E3" s="43" t="s">
        <v>61</v>
      </c>
    </row>
    <row r="4" customFormat="false" ht="12.75" hidden="false" customHeight="false" outlineLevel="0" collapsed="false">
      <c r="B4" s="44" t="s">
        <v>62</v>
      </c>
      <c r="C4" s="44" t="s">
        <v>63</v>
      </c>
      <c r="D4" s="44" t="s">
        <v>64</v>
      </c>
      <c r="E4" s="45" t="s">
        <v>62</v>
      </c>
      <c r="F4" s="46"/>
    </row>
    <row r="5" customFormat="false" ht="13.5" hidden="false" customHeight="false" outlineLevel="0" collapsed="false">
      <c r="B5" s="47" t="s">
        <v>65</v>
      </c>
      <c r="C5" s="47" t="s">
        <v>66</v>
      </c>
      <c r="D5" s="47" t="s">
        <v>67</v>
      </c>
      <c r="E5" s="48" t="s">
        <v>68</v>
      </c>
      <c r="F5" s="46"/>
    </row>
    <row r="6" customFormat="false" ht="12.75" hidden="false" customHeight="false" outlineLevel="0" collapsed="false">
      <c r="B6" s="44"/>
      <c r="C6" s="44"/>
      <c r="D6" s="49"/>
      <c r="E6" s="50"/>
      <c r="F6" s="46"/>
    </row>
    <row r="7" customFormat="false" ht="12.75" hidden="false" customHeight="false" outlineLevel="0" collapsed="false">
      <c r="B7" s="44" t="s">
        <v>69</v>
      </c>
      <c r="C7" s="44" t="s">
        <v>70</v>
      </c>
      <c r="D7" s="44"/>
      <c r="E7" s="51" t="s">
        <v>71</v>
      </c>
    </row>
    <row r="8" customFormat="false" ht="12.75" hidden="false" customHeight="false" outlineLevel="0" collapsed="false">
      <c r="B8" s="44" t="s">
        <v>72</v>
      </c>
      <c r="C8" s="44" t="s">
        <v>73</v>
      </c>
      <c r="D8" s="44" t="s">
        <v>74</v>
      </c>
      <c r="E8" s="51" t="s">
        <v>75</v>
      </c>
    </row>
    <row r="9" customFormat="false" ht="12.75" hidden="false" customHeight="false" outlineLevel="0" collapsed="false">
      <c r="B9" s="44" t="s">
        <v>76</v>
      </c>
      <c r="C9" s="44" t="s">
        <v>77</v>
      </c>
      <c r="D9" s="49"/>
      <c r="E9" s="51" t="s">
        <v>78</v>
      </c>
    </row>
    <row r="10" customFormat="false" ht="12.75" hidden="false" customHeight="false" outlineLevel="0" collapsed="false">
      <c r="B10" s="52"/>
      <c r="C10" s="52"/>
      <c r="D10" s="52"/>
      <c r="E10" s="53"/>
    </row>
    <row r="11" customFormat="false" ht="12.75" hidden="false" customHeight="false" outlineLevel="0" collapsed="false">
      <c r="B11" s="44"/>
      <c r="C11" s="54"/>
      <c r="D11" s="49"/>
      <c r="E11" s="45"/>
    </row>
    <row r="12" customFormat="false" ht="12.75" hidden="false" customHeight="false" outlineLevel="0" collapsed="false">
      <c r="B12" s="44" t="s">
        <v>79</v>
      </c>
      <c r="C12" s="54" t="s">
        <v>80</v>
      </c>
      <c r="D12" s="44"/>
      <c r="E12" s="45" t="s">
        <v>81</v>
      </c>
    </row>
    <row r="13" customFormat="false" ht="12.75" hidden="false" customHeight="false" outlineLevel="0" collapsed="false">
      <c r="B13" s="44" t="s">
        <v>82</v>
      </c>
      <c r="C13" s="54" t="s">
        <v>83</v>
      </c>
      <c r="D13" s="44" t="s">
        <v>84</v>
      </c>
      <c r="E13" s="45" t="s">
        <v>85</v>
      </c>
    </row>
    <row r="14" customFormat="false" ht="12.75" hidden="false" customHeight="false" outlineLevel="0" collapsed="false">
      <c r="B14" s="44" t="s">
        <v>86</v>
      </c>
      <c r="C14" s="55"/>
      <c r="D14" s="49"/>
      <c r="E14" s="50"/>
    </row>
    <row r="15" customFormat="false" ht="13.5" hidden="false" customHeight="false" outlineLevel="0" collapsed="false">
      <c r="B15" s="49"/>
      <c r="C15" s="55"/>
      <c r="D15" s="49"/>
      <c r="E15" s="49"/>
    </row>
    <row r="16" customFormat="false" ht="12.75" hidden="false" customHeight="false" outlineLevel="0" collapsed="false">
      <c r="B16" s="42"/>
      <c r="C16" s="42"/>
      <c r="D16" s="56"/>
      <c r="E16" s="57"/>
    </row>
    <row r="17" customFormat="false" ht="12.75" hidden="false" customHeight="false" outlineLevel="0" collapsed="false">
      <c r="B17" s="44" t="s">
        <v>87</v>
      </c>
      <c r="C17" s="44" t="s">
        <v>80</v>
      </c>
      <c r="D17" s="44"/>
      <c r="E17" s="45" t="s">
        <v>88</v>
      </c>
    </row>
    <row r="18" customFormat="false" ht="12.75" hidden="false" customHeight="false" outlineLevel="0" collapsed="false">
      <c r="A18" s="46"/>
      <c r="B18" s="44" t="s">
        <v>82</v>
      </c>
      <c r="C18" s="58" t="s">
        <v>89</v>
      </c>
      <c r="D18" s="44" t="s">
        <v>90</v>
      </c>
      <c r="E18" s="45" t="s">
        <v>91</v>
      </c>
    </row>
    <row r="19" customFormat="false" ht="12.75" hidden="false" customHeight="false" outlineLevel="0" collapsed="false">
      <c r="A19" s="59"/>
      <c r="B19" s="60" t="s">
        <v>92</v>
      </c>
      <c r="C19" s="49"/>
      <c r="D19" s="50"/>
      <c r="E19" s="50"/>
    </row>
    <row r="20" customFormat="false" ht="13.5" hidden="false" customHeight="false" outlineLevel="0" collapsed="false">
      <c r="A20" s="46"/>
      <c r="B20" s="61"/>
      <c r="C20" s="46"/>
      <c r="D20" s="49"/>
      <c r="E20" s="50"/>
    </row>
    <row r="21" customFormat="false" ht="12.75" hidden="false" customHeight="false" outlineLevel="0" collapsed="false">
      <c r="A21" s="46"/>
      <c r="B21" s="44"/>
      <c r="C21" s="56"/>
      <c r="D21" s="57"/>
      <c r="E21" s="43"/>
    </row>
    <row r="22" customFormat="false" ht="12.75" hidden="false" customHeight="false" outlineLevel="0" collapsed="false">
      <c r="A22" s="46"/>
      <c r="B22" s="44" t="s">
        <v>93</v>
      </c>
      <c r="C22" s="44"/>
      <c r="D22" s="45"/>
      <c r="E22" s="45" t="s">
        <v>94</v>
      </c>
    </row>
    <row r="23" customFormat="false" ht="12.75" hidden="false" customHeight="false" outlineLevel="0" collapsed="false">
      <c r="A23" s="46"/>
      <c r="B23" s="60" t="s">
        <v>82</v>
      </c>
      <c r="C23" s="44" t="s">
        <v>95</v>
      </c>
      <c r="D23" s="45" t="s">
        <v>96</v>
      </c>
      <c r="E23" s="45" t="s">
        <v>97</v>
      </c>
    </row>
    <row r="24" customFormat="false" ht="12.75" hidden="false" customHeight="false" outlineLevel="0" collapsed="false">
      <c r="A24" s="46"/>
      <c r="B24" s="44" t="s">
        <v>98</v>
      </c>
      <c r="C24" s="49"/>
      <c r="D24" s="50"/>
      <c r="E24" s="62" t="s">
        <v>99</v>
      </c>
    </row>
    <row r="25" customFormat="false" ht="13.5" hidden="false" customHeight="false" outlineLevel="0" collapsed="false">
      <c r="A25" s="46"/>
      <c r="B25" s="63"/>
      <c r="C25" s="61"/>
      <c r="D25" s="64"/>
      <c r="E25" s="65"/>
    </row>
    <row r="26" customFormat="false" ht="12.75" hidden="false" customHeight="false" outlineLevel="0" collapsed="false">
      <c r="B26" s="0" t="s">
        <v>100</v>
      </c>
    </row>
    <row r="29" customFormat="false" ht="13.5" hidden="false" customHeight="false" outlineLevel="0" collapsed="false">
      <c r="B29" s="66" t="s">
        <v>101</v>
      </c>
      <c r="C29" s="66"/>
      <c r="D29" s="66"/>
      <c r="E29" s="66"/>
    </row>
    <row r="30" customFormat="false" ht="12.75" hidden="false" customHeight="false" outlineLevel="0" collapsed="false">
      <c r="B30" s="42"/>
      <c r="C30" s="67"/>
      <c r="D30" s="68" t="s">
        <v>102</v>
      </c>
      <c r="E30" s="57"/>
    </row>
    <row r="31" customFormat="false" ht="12.75" hidden="false" customHeight="false" outlineLevel="0" collapsed="false">
      <c r="B31" s="44"/>
      <c r="C31" s="60" t="s">
        <v>103</v>
      </c>
      <c r="D31" s="69" t="s">
        <v>104</v>
      </c>
      <c r="E31" s="50"/>
    </row>
    <row r="32" customFormat="false" ht="12.75" hidden="false" customHeight="false" outlineLevel="0" collapsed="false">
      <c r="A32" s="59"/>
      <c r="B32" s="44" t="s">
        <v>105</v>
      </c>
      <c r="C32" s="60" t="s">
        <v>106</v>
      </c>
      <c r="D32" s="70" t="s">
        <v>107</v>
      </c>
      <c r="E32" s="45" t="s">
        <v>108</v>
      </c>
    </row>
    <row r="33" customFormat="false" ht="12.75" hidden="false" customHeight="false" outlineLevel="0" collapsed="false">
      <c r="B33" s="44" t="s">
        <v>109</v>
      </c>
      <c r="C33" s="60" t="s">
        <v>110</v>
      </c>
      <c r="D33" s="69" t="s">
        <v>111</v>
      </c>
      <c r="E33" s="50"/>
    </row>
    <row r="34" customFormat="false" ht="13.5" hidden="false" customHeight="true" outlineLevel="0" collapsed="false">
      <c r="B34" s="49"/>
      <c r="C34" s="71"/>
      <c r="D34" s="69" t="s">
        <v>112</v>
      </c>
      <c r="E34" s="50"/>
    </row>
    <row r="35" customFormat="false" ht="13.5" hidden="false" customHeight="false" outlineLevel="0" collapsed="false">
      <c r="B35" s="61"/>
      <c r="C35" s="63"/>
      <c r="D35" s="69" t="s">
        <v>113</v>
      </c>
      <c r="E35" s="48"/>
    </row>
    <row r="36" customFormat="false" ht="12.75" hidden="false" customHeight="false" outlineLevel="0" collapsed="false">
      <c r="B36" s="56"/>
      <c r="C36" s="67" t="s">
        <v>114</v>
      </c>
      <c r="D36" s="68" t="n">
        <v>40</v>
      </c>
      <c r="E36" s="43" t="s">
        <v>115</v>
      </c>
    </row>
    <row r="37" customFormat="false" ht="12.75" hidden="false" customHeight="false" outlineLevel="0" collapsed="false">
      <c r="B37" s="44" t="s">
        <v>116</v>
      </c>
      <c r="C37" s="72" t="s">
        <v>117</v>
      </c>
      <c r="D37" s="73" t="n">
        <v>80</v>
      </c>
      <c r="E37" s="74" t="s">
        <v>118</v>
      </c>
    </row>
    <row r="38" customFormat="false" ht="12.75" hidden="false" customHeight="false" outlineLevel="0" collapsed="false">
      <c r="B38" s="44"/>
      <c r="C38" s="60" t="s">
        <v>119</v>
      </c>
      <c r="D38" s="69" t="n">
        <v>130</v>
      </c>
      <c r="E38" s="45" t="s">
        <v>115</v>
      </c>
    </row>
    <row r="39" customFormat="false" ht="13.5" hidden="false" customHeight="false" outlineLevel="0" collapsed="false">
      <c r="B39" s="47"/>
      <c r="C39" s="63" t="s">
        <v>120</v>
      </c>
      <c r="D39" s="75" t="n">
        <v>170</v>
      </c>
      <c r="E39" s="48" t="s">
        <v>121</v>
      </c>
    </row>
    <row r="40" customFormat="false" ht="12.75" hidden="false" customHeight="false" outlineLevel="0" collapsed="false">
      <c r="B40" s="44"/>
      <c r="C40" s="76" t="s">
        <v>122</v>
      </c>
      <c r="D40" s="76" t="n">
        <v>210</v>
      </c>
      <c r="E40" s="74" t="s">
        <v>123</v>
      </c>
    </row>
    <row r="41" customFormat="false" ht="12.75" hidden="false" customHeight="false" outlineLevel="0" collapsed="false">
      <c r="B41" s="44" t="s">
        <v>124</v>
      </c>
      <c r="C41" s="76" t="s">
        <v>125</v>
      </c>
      <c r="D41" s="76" t="n">
        <v>300</v>
      </c>
      <c r="E41" s="74" t="s">
        <v>126</v>
      </c>
    </row>
    <row r="42" customFormat="false" ht="12.75" hidden="false" customHeight="false" outlineLevel="0" collapsed="false">
      <c r="B42" s="49"/>
      <c r="C42" s="76" t="s">
        <v>127</v>
      </c>
      <c r="D42" s="76" t="n">
        <v>380</v>
      </c>
      <c r="E42" s="45" t="s">
        <v>82</v>
      </c>
    </row>
    <row r="43" customFormat="false" ht="13.5" hidden="false" customHeight="false" outlineLevel="0" collapsed="false">
      <c r="B43" s="61"/>
      <c r="C43" s="77" t="s">
        <v>128</v>
      </c>
      <c r="D43" s="77" t="n">
        <v>470</v>
      </c>
      <c r="E43" s="48" t="s">
        <v>129</v>
      </c>
    </row>
    <row r="44" customFormat="false" ht="12.75" hidden="false" customHeight="false" outlineLevel="0" collapsed="false">
      <c r="B44" s="78"/>
      <c r="C44" s="78"/>
      <c r="D44" s="78"/>
      <c r="E44" s="78"/>
    </row>
    <row r="45" customFormat="false" ht="12.75" hidden="false" customHeight="false" outlineLevel="0" collapsed="false">
      <c r="B45" s="78"/>
      <c r="C45" s="78"/>
      <c r="D45" s="78"/>
      <c r="E45" s="78"/>
    </row>
    <row r="46" customFormat="false" ht="12.75" hidden="false" customHeight="false" outlineLevel="0" collapsed="false">
      <c r="B46" s="78"/>
      <c r="C46" s="78"/>
      <c r="D46" s="78"/>
      <c r="E46" s="78"/>
    </row>
    <row r="47" customFormat="false" ht="12.75" hidden="false" customHeight="false" outlineLevel="0" collapsed="false">
      <c r="B47" s="46"/>
      <c r="C47" s="46"/>
      <c r="D47" s="46"/>
      <c r="E47" s="46"/>
    </row>
  </sheetData>
  <mergeCells count="2">
    <mergeCell ref="B1:E1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</cols>
  <sheetData>
    <row r="3" customFormat="false" ht="12.75" hidden="false" customHeight="false" outlineLevel="0" collapsed="false">
      <c r="B3" s="79" t="s">
        <v>130</v>
      </c>
      <c r="C3" s="79"/>
      <c r="D3" s="79"/>
      <c r="E3" s="79"/>
      <c r="F3" s="79"/>
      <c r="G3" s="79"/>
    </row>
    <row r="4" customFormat="false" ht="12.75" hidden="false" customHeight="false" outlineLevel="0" collapsed="false">
      <c r="B4" s="79" t="s">
        <v>131</v>
      </c>
      <c r="C4" s="79"/>
      <c r="D4" s="79"/>
      <c r="E4" s="79"/>
      <c r="F4" s="79"/>
      <c r="G4" s="79"/>
    </row>
    <row r="5" customFormat="false" ht="12.75" hidden="false" customHeight="false" outlineLevel="0" collapsed="false">
      <c r="B5" s="79" t="s">
        <v>132</v>
      </c>
      <c r="C5" s="79"/>
      <c r="D5" s="79"/>
      <c r="E5" s="79"/>
      <c r="F5" s="79"/>
      <c r="G5" s="79"/>
    </row>
    <row r="6" customFormat="false" ht="13.5" hidden="false" customHeight="false" outlineLevel="0" collapsed="false"/>
    <row r="7" customFormat="false" ht="12.75" hidden="false" customHeight="false" outlineLevel="0" collapsed="false">
      <c r="B7" s="80"/>
      <c r="C7" s="67" t="s">
        <v>102</v>
      </c>
      <c r="D7" s="81" t="s">
        <v>133</v>
      </c>
      <c r="E7" s="81"/>
      <c r="F7" s="57"/>
    </row>
    <row r="8" customFormat="false" ht="12.75" hidden="false" customHeight="false" outlineLevel="0" collapsed="false">
      <c r="B8" s="54" t="s">
        <v>134</v>
      </c>
      <c r="C8" s="60" t="s">
        <v>135</v>
      </c>
      <c r="D8" s="82" t="s">
        <v>136</v>
      </c>
      <c r="E8" s="82"/>
      <c r="F8" s="50"/>
    </row>
    <row r="9" customFormat="false" ht="12.75" hidden="false" customHeight="false" outlineLevel="0" collapsed="false">
      <c r="B9" s="54" t="s">
        <v>137</v>
      </c>
      <c r="C9" s="60" t="s">
        <v>138</v>
      </c>
      <c r="D9" s="83" t="s">
        <v>139</v>
      </c>
      <c r="E9" s="83"/>
      <c r="F9" s="53"/>
    </row>
    <row r="10" customFormat="false" ht="12.75" hidden="false" customHeight="false" outlineLevel="0" collapsed="false">
      <c r="B10" s="54" t="s">
        <v>140</v>
      </c>
      <c r="C10" s="60" t="s">
        <v>141</v>
      </c>
      <c r="D10" s="69" t="s">
        <v>69</v>
      </c>
      <c r="E10" s="69" t="s">
        <v>79</v>
      </c>
      <c r="F10" s="45" t="s">
        <v>87</v>
      </c>
    </row>
    <row r="11" customFormat="false" ht="12.75" hidden="false" customHeight="false" outlineLevel="0" collapsed="false">
      <c r="B11" s="54" t="s">
        <v>142</v>
      </c>
      <c r="C11" s="84" t="s">
        <v>143</v>
      </c>
      <c r="D11" s="69" t="s">
        <v>144</v>
      </c>
      <c r="E11" s="69" t="s">
        <v>145</v>
      </c>
      <c r="F11" s="45" t="s">
        <v>146</v>
      </c>
    </row>
    <row r="12" customFormat="false" ht="13.5" hidden="false" customHeight="false" outlineLevel="0" collapsed="false">
      <c r="B12" s="85"/>
      <c r="C12" s="63"/>
      <c r="D12" s="75"/>
      <c r="E12" s="75"/>
      <c r="F12" s="48"/>
    </row>
    <row r="13" customFormat="false" ht="12.75" hidden="false" customHeight="false" outlineLevel="0" collapsed="false">
      <c r="B13" s="54" t="s">
        <v>114</v>
      </c>
      <c r="C13" s="60" t="n">
        <v>40</v>
      </c>
      <c r="D13" s="69" t="n">
        <v>180</v>
      </c>
      <c r="E13" s="69" t="n">
        <v>200</v>
      </c>
      <c r="F13" s="45"/>
    </row>
    <row r="14" customFormat="false" ht="12.75" hidden="false" customHeight="false" outlineLevel="0" collapsed="false">
      <c r="B14" s="54" t="s">
        <v>117</v>
      </c>
      <c r="C14" s="60" t="n">
        <v>80</v>
      </c>
      <c r="D14" s="69" t="n">
        <v>230</v>
      </c>
      <c r="E14" s="69" t="n">
        <v>250</v>
      </c>
      <c r="F14" s="45" t="n">
        <v>290</v>
      </c>
    </row>
    <row r="15" customFormat="false" ht="12.75" hidden="false" customHeight="false" outlineLevel="0" collapsed="false">
      <c r="B15" s="54" t="s">
        <v>119</v>
      </c>
      <c r="C15" s="60" t="n">
        <v>130</v>
      </c>
      <c r="D15" s="69" t="n">
        <v>290</v>
      </c>
      <c r="E15" s="69" t="n">
        <v>320</v>
      </c>
      <c r="F15" s="45" t="n">
        <v>360</v>
      </c>
    </row>
    <row r="16" customFormat="false" ht="13.5" hidden="false" customHeight="false" outlineLevel="0" collapsed="false">
      <c r="B16" s="85" t="s">
        <v>120</v>
      </c>
      <c r="C16" s="63" t="n">
        <v>170</v>
      </c>
      <c r="D16" s="75" t="n">
        <v>310</v>
      </c>
      <c r="E16" s="75" t="n">
        <v>340</v>
      </c>
      <c r="F16" s="48" t="n">
        <v>380</v>
      </c>
    </row>
    <row r="19" customFormat="false" ht="12.75" hidden="false" customHeight="false" outlineLevel="0" collapsed="false">
      <c r="B19" s="0" t="s">
        <v>147</v>
      </c>
    </row>
    <row r="20" customFormat="false" ht="13.5" hidden="false" customHeight="false" outlineLevel="0" collapsed="false">
      <c r="B20" s="0" t="s">
        <v>148</v>
      </c>
    </row>
    <row r="21" customFormat="false" ht="12.75" hidden="false" customHeight="false" outlineLevel="0" collapsed="false">
      <c r="B21" s="86" t="s">
        <v>149</v>
      </c>
      <c r="C21" s="86"/>
      <c r="D21" s="86"/>
      <c r="E21" s="86"/>
      <c r="F21" s="87" t="s">
        <v>150</v>
      </c>
    </row>
    <row r="22" customFormat="false" ht="12.75" hidden="false" customHeight="false" outlineLevel="0" collapsed="false">
      <c r="A22" s="88"/>
      <c r="B22" s="89" t="s">
        <v>151</v>
      </c>
      <c r="C22" s="89"/>
      <c r="D22" s="89"/>
      <c r="E22" s="89"/>
      <c r="F22" s="90" t="s">
        <v>152</v>
      </c>
    </row>
    <row r="23" customFormat="false" ht="13.5" hidden="false" customHeight="false" outlineLevel="0" collapsed="false">
      <c r="B23" s="91"/>
      <c r="C23" s="92"/>
      <c r="D23" s="93"/>
      <c r="E23" s="92"/>
      <c r="F23" s="94" t="s">
        <v>153</v>
      </c>
    </row>
    <row r="24" customFormat="false" ht="12.75" hidden="false" customHeight="false" outlineLevel="0" collapsed="false">
      <c r="B24" s="95" t="s">
        <v>154</v>
      </c>
      <c r="C24" s="46"/>
      <c r="D24" s="46"/>
      <c r="E24" s="46"/>
      <c r="F24" s="54"/>
    </row>
    <row r="25" customFormat="false" ht="12.75" hidden="false" customHeight="false" outlineLevel="0" collapsed="false">
      <c r="A25" s="96"/>
      <c r="B25" s="95" t="s">
        <v>155</v>
      </c>
      <c r="C25" s="46"/>
      <c r="D25" s="46"/>
      <c r="E25" s="46"/>
      <c r="F25" s="54"/>
    </row>
    <row r="26" customFormat="false" ht="12.75" hidden="false" customHeight="false" outlineLevel="0" collapsed="false">
      <c r="A26" s="96"/>
      <c r="B26" s="95" t="s">
        <v>156</v>
      </c>
      <c r="C26" s="97"/>
      <c r="D26" s="97"/>
      <c r="E26" s="97"/>
      <c r="F26" s="98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</row>
    <row r="27" customFormat="false" ht="12.75" hidden="false" customHeight="false" outlineLevel="0" collapsed="false">
      <c r="A27" s="96"/>
      <c r="B27" s="95" t="s">
        <v>157</v>
      </c>
      <c r="C27" s="97"/>
      <c r="D27" s="97"/>
      <c r="E27" s="97"/>
      <c r="F27" s="98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</row>
    <row r="28" customFormat="false" ht="12.75" hidden="false" customHeight="false" outlineLevel="0" collapsed="false">
      <c r="A28" s="96"/>
      <c r="B28" s="95" t="s">
        <v>158</v>
      </c>
      <c r="C28" s="97"/>
      <c r="D28" s="97"/>
      <c r="E28" s="97"/>
      <c r="F28" s="98" t="s">
        <v>159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</row>
    <row r="29" customFormat="false" ht="13.5" hidden="false" customHeight="false" outlineLevel="0" collapsed="false">
      <c r="A29" s="96"/>
      <c r="B29" s="99" t="s">
        <v>160</v>
      </c>
      <c r="C29" s="100"/>
      <c r="D29" s="100"/>
      <c r="E29" s="100"/>
      <c r="F29" s="101" t="s">
        <v>161</v>
      </c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</row>
    <row r="30" customFormat="false" ht="12.75" hidden="false" customHeight="false" outlineLevel="0" collapsed="false">
      <c r="A30" s="96"/>
      <c r="B30" s="95" t="s">
        <v>162</v>
      </c>
      <c r="C30" s="97"/>
      <c r="D30" s="97"/>
      <c r="E30" s="97"/>
      <c r="F30" s="98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</row>
    <row r="31" customFormat="false" ht="12.75" hidden="false" customHeight="false" outlineLevel="0" collapsed="false">
      <c r="A31" s="96"/>
      <c r="B31" s="95" t="s">
        <v>163</v>
      </c>
      <c r="C31" s="97"/>
      <c r="D31" s="97"/>
      <c r="E31" s="97"/>
      <c r="F31" s="98" t="s">
        <v>164</v>
      </c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</row>
    <row r="32" customFormat="false" ht="13.5" hidden="false" customHeight="false" outlineLevel="0" collapsed="false">
      <c r="A32" s="96"/>
      <c r="B32" s="99" t="s">
        <v>165</v>
      </c>
      <c r="C32" s="100"/>
      <c r="D32" s="100"/>
      <c r="E32" s="100"/>
      <c r="F32" s="101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</row>
    <row r="33" customFormat="false" ht="12.75" hidden="false" customHeight="false" outlineLevel="0" collapsed="false">
      <c r="A33" s="96"/>
      <c r="B33" s="95" t="s">
        <v>166</v>
      </c>
      <c r="C33" s="97"/>
      <c r="D33" s="97"/>
      <c r="E33" s="97"/>
      <c r="F33" s="98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</row>
    <row r="34" customFormat="false" ht="12.75" hidden="false" customHeight="false" outlineLevel="0" collapsed="false">
      <c r="A34" s="96"/>
      <c r="B34" s="95" t="s">
        <v>167</v>
      </c>
      <c r="C34" s="97"/>
      <c r="D34" s="97"/>
      <c r="E34" s="97"/>
      <c r="F34" s="98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</row>
    <row r="35" customFormat="false" ht="12.75" hidden="false" customHeight="false" outlineLevel="0" collapsed="false">
      <c r="A35" s="96"/>
      <c r="B35" s="95" t="s">
        <v>168</v>
      </c>
      <c r="C35" s="97"/>
      <c r="D35" s="97"/>
      <c r="E35" s="97"/>
      <c r="F35" s="98" t="s">
        <v>169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</row>
    <row r="36" customFormat="false" ht="12.75" hidden="false" customHeight="false" outlineLevel="0" collapsed="false">
      <c r="A36" s="96"/>
      <c r="B36" s="95" t="s">
        <v>170</v>
      </c>
      <c r="C36" s="97"/>
      <c r="D36" s="97"/>
      <c r="E36" s="97"/>
      <c r="F36" s="98" t="s">
        <v>164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</row>
    <row r="37" customFormat="false" ht="13.5" hidden="false" customHeight="false" outlineLevel="0" collapsed="false">
      <c r="A37" s="96"/>
      <c r="B37" s="99" t="s">
        <v>171</v>
      </c>
      <c r="C37" s="100"/>
      <c r="D37" s="100"/>
      <c r="E37" s="100"/>
      <c r="F37" s="101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</row>
    <row r="38" customFormat="false" ht="12.75" hidden="false" customHeight="false" outlineLevel="0" collapsed="false">
      <c r="A38" s="96"/>
      <c r="B38" s="95" t="s">
        <v>172</v>
      </c>
      <c r="C38" s="97"/>
      <c r="D38" s="97"/>
      <c r="E38" s="97"/>
      <c r="F38" s="98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</row>
    <row r="39" customFormat="false" ht="12.75" hidden="false" customHeight="false" outlineLevel="0" collapsed="false">
      <c r="A39" s="96"/>
      <c r="B39" s="95" t="s">
        <v>173</v>
      </c>
      <c r="C39" s="97"/>
      <c r="D39" s="97"/>
      <c r="E39" s="97"/>
      <c r="F39" s="98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</row>
    <row r="40" customFormat="false" ht="12.75" hidden="false" customHeight="false" outlineLevel="0" collapsed="false">
      <c r="A40" s="96"/>
      <c r="B40" s="95" t="s">
        <v>174</v>
      </c>
      <c r="C40" s="97"/>
      <c r="D40" s="97"/>
      <c r="E40" s="97"/>
      <c r="F40" s="98" t="s">
        <v>161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</row>
    <row r="41" customFormat="false" ht="13.5" hidden="false" customHeight="false" outlineLevel="0" collapsed="false">
      <c r="A41" s="96"/>
      <c r="B41" s="99" t="s">
        <v>175</v>
      </c>
      <c r="C41" s="100"/>
      <c r="D41" s="100"/>
      <c r="E41" s="100"/>
      <c r="F41" s="101" t="s">
        <v>159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</row>
    <row r="42" customFormat="false" ht="12.75" hidden="false" customHeight="false" outlineLevel="0" collapsed="false">
      <c r="A42" s="96"/>
      <c r="B42" s="95" t="s">
        <v>176</v>
      </c>
      <c r="C42" s="97"/>
      <c r="D42" s="97"/>
      <c r="E42" s="97"/>
      <c r="F42" s="98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</row>
    <row r="43" customFormat="false" ht="12.75" hidden="false" customHeight="false" outlineLevel="0" collapsed="false">
      <c r="A43" s="96"/>
      <c r="B43" s="95" t="s">
        <v>177</v>
      </c>
      <c r="C43" s="97"/>
      <c r="D43" s="97"/>
      <c r="E43" s="97"/>
      <c r="F43" s="98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</row>
    <row r="44" customFormat="false" ht="12.75" hidden="false" customHeight="false" outlineLevel="0" collapsed="false">
      <c r="A44" s="96"/>
      <c r="B44" s="95" t="s">
        <v>178</v>
      </c>
      <c r="C44" s="97"/>
      <c r="D44" s="97"/>
      <c r="E44" s="97"/>
      <c r="F44" s="98" t="s">
        <v>16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</row>
    <row r="45" customFormat="false" ht="12.75" hidden="false" customHeight="false" outlineLevel="0" collapsed="false">
      <c r="A45" s="96"/>
      <c r="B45" s="102" t="s">
        <v>179</v>
      </c>
      <c r="C45" s="97"/>
      <c r="D45" s="97"/>
      <c r="E45" s="97"/>
      <c r="F45" s="98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</row>
    <row r="46" customFormat="false" ht="13.5" hidden="false" customHeight="false" outlineLevel="0" collapsed="false">
      <c r="A46" s="96"/>
      <c r="B46" s="103" t="s">
        <v>180</v>
      </c>
      <c r="C46" s="100"/>
      <c r="D46" s="100"/>
      <c r="E46" s="100"/>
      <c r="F46" s="101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</row>
    <row r="47" customFormat="false" ht="12.75" hidden="false" customHeight="false" outlineLevel="0" collapsed="false">
      <c r="A47" s="96"/>
      <c r="B47" s="95" t="s">
        <v>181</v>
      </c>
      <c r="C47" s="97"/>
      <c r="D47" s="97"/>
      <c r="E47" s="97"/>
      <c r="F47" s="98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</row>
    <row r="48" customFormat="false" ht="12.75" hidden="false" customHeight="false" outlineLevel="0" collapsed="false">
      <c r="A48" s="96"/>
      <c r="B48" s="102" t="s">
        <v>182</v>
      </c>
      <c r="C48" s="97"/>
      <c r="D48" s="97"/>
      <c r="E48" s="97"/>
      <c r="F48" s="98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</row>
    <row r="49" customFormat="false" ht="12.75" hidden="false" customHeight="false" outlineLevel="0" collapsed="false">
      <c r="A49" s="96"/>
      <c r="B49" s="102" t="s">
        <v>183</v>
      </c>
      <c r="C49" s="97" t="s">
        <v>184</v>
      </c>
      <c r="D49" s="97"/>
      <c r="E49" s="97" t="s">
        <v>185</v>
      </c>
      <c r="F49" s="98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</row>
    <row r="50" customFormat="false" ht="12.75" hidden="false" customHeight="false" outlineLevel="0" collapsed="false">
      <c r="A50" s="96"/>
      <c r="B50" s="102" t="s">
        <v>186</v>
      </c>
      <c r="C50" s="97"/>
      <c r="D50" s="97"/>
      <c r="E50" s="97"/>
      <c r="F50" s="98" t="s">
        <v>161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</row>
    <row r="51" customFormat="false" ht="12.75" hidden="false" customHeight="false" outlineLevel="0" collapsed="false">
      <c r="A51" s="96"/>
      <c r="B51" s="95" t="s">
        <v>187</v>
      </c>
      <c r="C51" s="97"/>
      <c r="D51" s="97"/>
      <c r="E51" s="97" t="s">
        <v>188</v>
      </c>
      <c r="F51" s="98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</row>
    <row r="52" customFormat="false" ht="12.75" hidden="false" customHeight="false" outlineLevel="0" collapsed="false">
      <c r="A52" s="96"/>
      <c r="B52" s="102" t="s">
        <v>189</v>
      </c>
      <c r="C52" s="97" t="s">
        <v>190</v>
      </c>
      <c r="D52" s="97"/>
      <c r="E52" s="46"/>
      <c r="F52" s="98" t="s">
        <v>159</v>
      </c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</row>
    <row r="53" customFormat="false" ht="12.75" hidden="false" customHeight="false" outlineLevel="0" collapsed="false">
      <c r="A53" s="96"/>
      <c r="B53" s="102" t="s">
        <v>191</v>
      </c>
      <c r="C53" s="97"/>
      <c r="D53" s="97"/>
      <c r="E53" s="97"/>
      <c r="F53" s="98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</row>
    <row r="54" customFormat="false" ht="12.75" hidden="false" customHeight="false" outlineLevel="0" collapsed="false">
      <c r="A54" s="96"/>
      <c r="B54" s="95" t="s">
        <v>192</v>
      </c>
      <c r="C54" s="97"/>
      <c r="D54" s="97"/>
      <c r="E54" s="97"/>
      <c r="F54" s="98" t="s">
        <v>159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</row>
    <row r="55" customFormat="false" ht="13.5" hidden="false" customHeight="false" outlineLevel="0" collapsed="false">
      <c r="A55" s="96"/>
      <c r="B55" s="103" t="s">
        <v>193</v>
      </c>
      <c r="C55" s="100"/>
      <c r="D55" s="100"/>
      <c r="E55" s="100"/>
      <c r="F55" s="85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</row>
    <row r="56" customFormat="false" ht="12.75" hidden="false" customHeight="false" outlineLevel="0" collapsed="false">
      <c r="A56" s="96"/>
      <c r="B56" s="102" t="s">
        <v>194</v>
      </c>
      <c r="C56" s="97"/>
      <c r="D56" s="97"/>
      <c r="E56" s="97"/>
      <c r="F56" s="98" t="s">
        <v>195</v>
      </c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</row>
    <row r="57" customFormat="false" ht="13.5" hidden="false" customHeight="false" outlineLevel="0" collapsed="false">
      <c r="A57" s="96"/>
      <c r="B57" s="103" t="s">
        <v>196</v>
      </c>
      <c r="C57" s="100"/>
      <c r="D57" s="100"/>
      <c r="E57" s="100"/>
      <c r="F57" s="101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</row>
    <row r="58" customFormat="false" ht="12.75" hidden="false" customHeight="false" outlineLevel="0" collapsed="false">
      <c r="A58" s="96"/>
      <c r="B58" s="102" t="s">
        <v>197</v>
      </c>
      <c r="C58" s="97"/>
      <c r="D58" s="97"/>
      <c r="E58" s="97"/>
      <c r="F58" s="98" t="s">
        <v>159</v>
      </c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</row>
    <row r="59" customFormat="false" ht="13.5" hidden="false" customHeight="false" outlineLevel="0" collapsed="false">
      <c r="A59" s="96"/>
      <c r="B59" s="103" t="s">
        <v>198</v>
      </c>
      <c r="C59" s="100"/>
      <c r="D59" s="100"/>
      <c r="E59" s="100"/>
      <c r="F59" s="101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</row>
  </sheetData>
  <mergeCells count="2"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1.85"/>
    <col collapsed="false" customWidth="true" hidden="false" outlineLevel="0" max="8" min="5" style="0" width="8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</row>
    <row r="2" customFormat="false" ht="16.5" hidden="false" customHeight="false" outlineLevel="0" collapsed="false">
      <c r="B2" s="104" t="s">
        <v>199</v>
      </c>
      <c r="C2" s="104"/>
      <c r="D2" s="104"/>
      <c r="E2" s="104"/>
      <c r="F2" s="104"/>
      <c r="G2" s="104"/>
      <c r="H2" s="104"/>
      <c r="I2" s="104"/>
      <c r="J2" s="97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</row>
    <row r="3" customFormat="false" ht="13.5" hidden="false" customHeight="false" outlineLevel="0" collapsed="false">
      <c r="B3" s="105" t="n">
        <v>1</v>
      </c>
      <c r="C3" s="105"/>
      <c r="D3" s="105"/>
      <c r="E3" s="106" t="n">
        <v>2</v>
      </c>
      <c r="F3" s="107" t="n">
        <v>3</v>
      </c>
      <c r="G3" s="107" t="n">
        <v>4</v>
      </c>
      <c r="H3" s="107" t="n">
        <v>5</v>
      </c>
      <c r="I3" s="108" t="n">
        <v>6</v>
      </c>
      <c r="J3" s="97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</row>
    <row r="4" customFormat="false" ht="12.75" hidden="false" customHeight="false" outlineLevel="0" collapsed="false">
      <c r="B4" s="109"/>
      <c r="C4" s="110"/>
      <c r="D4" s="111"/>
      <c r="E4" s="112"/>
      <c r="F4" s="112"/>
      <c r="G4" s="112"/>
      <c r="H4" s="113"/>
      <c r="I4" s="114" t="s">
        <v>200</v>
      </c>
      <c r="J4" s="97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</row>
    <row r="5" customFormat="false" ht="12.75" hidden="false" customHeight="false" outlineLevel="0" collapsed="false">
      <c r="B5" s="102"/>
      <c r="C5" s="97"/>
      <c r="D5" s="115"/>
      <c r="E5" s="116" t="s">
        <v>201</v>
      </c>
      <c r="F5" s="116"/>
      <c r="G5" s="116"/>
      <c r="H5" s="116"/>
      <c r="I5" s="117" t="s">
        <v>202</v>
      </c>
      <c r="J5" s="97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</row>
    <row r="6" customFormat="false" ht="12.75" hidden="false" customHeight="false" outlineLevel="0" collapsed="false">
      <c r="B6" s="102"/>
      <c r="C6" s="97"/>
      <c r="D6" s="115"/>
      <c r="E6" s="118"/>
      <c r="F6" s="118"/>
      <c r="G6" s="118"/>
      <c r="H6" s="119"/>
      <c r="I6" s="117" t="s">
        <v>203</v>
      </c>
      <c r="J6" s="97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</row>
    <row r="7" customFormat="false" ht="12.75" hidden="false" customHeight="false" outlineLevel="0" collapsed="false">
      <c r="B7" s="102"/>
      <c r="C7" s="97"/>
      <c r="D7" s="115"/>
      <c r="E7" s="118"/>
      <c r="F7" s="118"/>
      <c r="G7" s="118"/>
      <c r="H7" s="119"/>
      <c r="I7" s="117" t="s">
        <v>204</v>
      </c>
      <c r="J7" s="97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</row>
    <row r="8" customFormat="false" ht="12.75" hidden="false" customHeight="false" outlineLevel="0" collapsed="false">
      <c r="B8" s="120" t="s">
        <v>205</v>
      </c>
      <c r="C8" s="121"/>
      <c r="D8" s="115"/>
      <c r="E8" s="122"/>
      <c r="F8" s="122"/>
      <c r="G8" s="122"/>
      <c r="H8" s="123"/>
      <c r="I8" s="124" t="s">
        <v>206</v>
      </c>
      <c r="J8" s="97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</row>
    <row r="9" customFormat="false" ht="12.75" hidden="false" customHeight="false" outlineLevel="0" collapsed="false">
      <c r="B9" s="102"/>
      <c r="C9" s="97"/>
      <c r="D9" s="115"/>
      <c r="E9" s="125" t="s">
        <v>142</v>
      </c>
      <c r="F9" s="126"/>
      <c r="G9" s="125" t="s">
        <v>207</v>
      </c>
      <c r="H9" s="126"/>
      <c r="I9" s="127" t="s">
        <v>207</v>
      </c>
      <c r="J9" s="97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</row>
    <row r="10" customFormat="false" ht="12.75" hidden="false" customHeight="false" outlineLevel="0" collapsed="false">
      <c r="B10" s="102"/>
      <c r="C10" s="97"/>
      <c r="D10" s="115"/>
      <c r="E10" s="128"/>
      <c r="F10" s="129" t="s">
        <v>200</v>
      </c>
      <c r="G10" s="129"/>
      <c r="H10" s="129" t="s">
        <v>200</v>
      </c>
      <c r="I10" s="117"/>
      <c r="J10" s="97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</row>
    <row r="11" customFormat="false" ht="12.75" hidden="false" customHeight="false" outlineLevel="0" collapsed="false">
      <c r="B11" s="102"/>
      <c r="C11" s="97"/>
      <c r="D11" s="115"/>
      <c r="E11" s="116" t="s">
        <v>208</v>
      </c>
      <c r="F11" s="130" t="s">
        <v>209</v>
      </c>
      <c r="G11" s="130" t="s">
        <v>208</v>
      </c>
      <c r="H11" s="130" t="s">
        <v>210</v>
      </c>
      <c r="I11" s="131" t="s">
        <v>211</v>
      </c>
      <c r="J11" s="97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</row>
    <row r="12" customFormat="false" ht="12.75" hidden="false" customHeight="false" outlineLevel="0" collapsed="false">
      <c r="B12" s="102"/>
      <c r="C12" s="97"/>
      <c r="D12" s="115"/>
      <c r="E12" s="116" t="s">
        <v>212</v>
      </c>
      <c r="F12" s="130" t="s">
        <v>213</v>
      </c>
      <c r="G12" s="130" t="s">
        <v>212</v>
      </c>
      <c r="H12" s="130" t="s">
        <v>213</v>
      </c>
      <c r="I12" s="117" t="s">
        <v>212</v>
      </c>
      <c r="J12" s="97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</row>
    <row r="13" customFormat="false" ht="13.5" hidden="false" customHeight="false" outlineLevel="0" collapsed="false">
      <c r="B13" s="103"/>
      <c r="C13" s="100"/>
      <c r="D13" s="132"/>
      <c r="E13" s="133"/>
      <c r="F13" s="134" t="s">
        <v>212</v>
      </c>
      <c r="G13" s="134"/>
      <c r="H13" s="134" t="s">
        <v>212</v>
      </c>
      <c r="I13" s="135"/>
      <c r="J13" s="97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</row>
    <row r="14" customFormat="false" ht="12.75" hidden="false" customHeight="false" outlineLevel="0" collapsed="false">
      <c r="A14" s="80"/>
      <c r="B14" s="109" t="s">
        <v>214</v>
      </c>
      <c r="C14" s="110"/>
      <c r="D14" s="111"/>
      <c r="E14" s="136"/>
      <c r="F14" s="137"/>
      <c r="G14" s="137"/>
      <c r="H14" s="137"/>
      <c r="I14" s="114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</row>
    <row r="15" customFormat="false" ht="12.75" hidden="false" customHeight="false" outlineLevel="0" collapsed="false">
      <c r="A15" s="54"/>
      <c r="B15" s="102" t="s">
        <v>215</v>
      </c>
      <c r="C15" s="97"/>
      <c r="D15" s="115"/>
      <c r="E15" s="116"/>
      <c r="F15" s="130"/>
      <c r="G15" s="130"/>
      <c r="H15" s="130"/>
      <c r="I15" s="117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</row>
    <row r="16" customFormat="false" ht="12.75" hidden="false" customHeight="false" outlineLevel="0" collapsed="false">
      <c r="A16" s="54"/>
      <c r="B16" s="102" t="s">
        <v>216</v>
      </c>
      <c r="C16" s="97"/>
      <c r="D16" s="115"/>
      <c r="E16" s="116"/>
      <c r="F16" s="130"/>
      <c r="G16" s="130"/>
      <c r="H16" s="130"/>
      <c r="I16" s="117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</row>
    <row r="17" customFormat="false" ht="12.75" hidden="false" customHeight="false" outlineLevel="0" collapsed="false">
      <c r="A17" s="54"/>
      <c r="B17" s="102" t="s">
        <v>217</v>
      </c>
      <c r="C17" s="97"/>
      <c r="D17" s="115"/>
      <c r="E17" s="116"/>
      <c r="F17" s="130"/>
      <c r="G17" s="130"/>
      <c r="H17" s="130"/>
      <c r="I17" s="117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</row>
    <row r="18" customFormat="false" ht="12.75" hidden="false" customHeight="false" outlineLevel="0" collapsed="false">
      <c r="A18" s="54" t="n">
        <v>1</v>
      </c>
      <c r="B18" s="102" t="s">
        <v>218</v>
      </c>
      <c r="C18" s="97"/>
      <c r="D18" s="115"/>
      <c r="E18" s="116" t="n">
        <v>20</v>
      </c>
      <c r="F18" s="130" t="n">
        <v>15</v>
      </c>
      <c r="G18" s="130" t="n">
        <v>15</v>
      </c>
      <c r="H18" s="130" t="n">
        <v>10</v>
      </c>
      <c r="I18" s="117" t="n">
        <v>10</v>
      </c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</row>
    <row r="19" customFormat="false" ht="12.75" hidden="false" customHeight="false" outlineLevel="0" collapsed="false">
      <c r="A19" s="54"/>
      <c r="B19" s="102"/>
      <c r="C19" s="97"/>
      <c r="D19" s="115"/>
      <c r="E19" s="116"/>
      <c r="F19" s="130"/>
      <c r="G19" s="130"/>
      <c r="H19" s="130"/>
      <c r="I19" s="117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</row>
    <row r="20" customFormat="false" ht="12.75" hidden="false" customHeight="false" outlineLevel="0" collapsed="false">
      <c r="A20" s="54"/>
      <c r="B20" s="102" t="s">
        <v>219</v>
      </c>
      <c r="C20" s="97"/>
      <c r="D20" s="115"/>
      <c r="E20" s="116"/>
      <c r="F20" s="130"/>
      <c r="G20" s="130"/>
      <c r="H20" s="130"/>
      <c r="I20" s="117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</row>
    <row r="21" customFormat="false" ht="12.75" hidden="false" customHeight="false" outlineLevel="0" collapsed="false">
      <c r="A21" s="54"/>
      <c r="B21" s="102" t="s">
        <v>220</v>
      </c>
      <c r="C21" s="97"/>
      <c r="D21" s="115"/>
      <c r="E21" s="116"/>
      <c r="F21" s="130"/>
      <c r="G21" s="130"/>
      <c r="H21" s="130"/>
      <c r="I21" s="117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</row>
    <row r="22" customFormat="false" ht="12.75" hidden="false" customHeight="false" outlineLevel="0" collapsed="false">
      <c r="A22" s="54"/>
      <c r="B22" s="102"/>
      <c r="C22" s="97"/>
      <c r="D22" s="115"/>
      <c r="E22" s="116"/>
      <c r="F22" s="130"/>
      <c r="G22" s="130"/>
      <c r="H22" s="130"/>
      <c r="I22" s="117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</row>
    <row r="23" customFormat="false" ht="13.5" hidden="false" customHeight="false" outlineLevel="0" collapsed="false">
      <c r="A23" s="85"/>
      <c r="B23" s="103" t="s">
        <v>221</v>
      </c>
      <c r="C23" s="100"/>
      <c r="D23" s="132"/>
      <c r="E23" s="133"/>
      <c r="F23" s="134"/>
      <c r="G23" s="134"/>
      <c r="H23" s="134"/>
      <c r="I23" s="13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</row>
    <row r="24" customFormat="false" ht="12.75" hidden="false" customHeight="false" outlineLevel="0" collapsed="false">
      <c r="A24" s="80"/>
      <c r="B24" s="102" t="s">
        <v>222</v>
      </c>
      <c r="C24" s="97"/>
      <c r="D24" s="115"/>
      <c r="E24" s="116"/>
      <c r="F24" s="130"/>
      <c r="G24" s="130"/>
      <c r="H24" s="130"/>
      <c r="I24" s="117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</row>
    <row r="25" customFormat="false" ht="12.75" hidden="false" customHeight="false" outlineLevel="0" collapsed="false">
      <c r="A25" s="54" t="n">
        <v>2</v>
      </c>
      <c r="B25" s="102" t="s">
        <v>223</v>
      </c>
      <c r="C25" s="97"/>
      <c r="D25" s="115"/>
      <c r="E25" s="116" t="n">
        <v>25</v>
      </c>
      <c r="F25" s="130" t="n">
        <v>20</v>
      </c>
      <c r="G25" s="130" t="n">
        <v>20</v>
      </c>
      <c r="H25" s="130" t="n">
        <v>15</v>
      </c>
      <c r="I25" s="117" t="n">
        <v>15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</row>
    <row r="26" customFormat="false" ht="13.5" hidden="false" customHeight="false" outlineLevel="0" collapsed="false">
      <c r="A26" s="85"/>
      <c r="B26" s="103" t="s">
        <v>224</v>
      </c>
      <c r="C26" s="100"/>
      <c r="D26" s="132"/>
      <c r="E26" s="133"/>
      <c r="F26" s="134"/>
      <c r="G26" s="134"/>
      <c r="H26" s="134"/>
      <c r="I26" s="13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</row>
    <row r="27" customFormat="false" ht="12.75" hidden="false" customHeight="false" outlineLevel="0" collapsed="false">
      <c r="A27" s="54"/>
      <c r="B27" s="102" t="s">
        <v>214</v>
      </c>
      <c r="C27" s="97"/>
      <c r="D27" s="115"/>
      <c r="E27" s="116"/>
      <c r="F27" s="130"/>
      <c r="G27" s="130"/>
      <c r="H27" s="130"/>
      <c r="I27" s="117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</row>
    <row r="28" customFormat="false" ht="12.75" hidden="false" customHeight="false" outlineLevel="0" collapsed="false">
      <c r="A28" s="54"/>
      <c r="B28" s="102" t="s">
        <v>225</v>
      </c>
      <c r="C28" s="97"/>
      <c r="D28" s="115"/>
      <c r="E28" s="116"/>
      <c r="F28" s="130"/>
      <c r="G28" s="130"/>
      <c r="H28" s="130"/>
      <c r="I28" s="117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</row>
    <row r="29" customFormat="false" ht="12.75" hidden="false" customHeight="false" outlineLevel="0" collapsed="false">
      <c r="A29" s="54"/>
      <c r="B29" s="102" t="s">
        <v>226</v>
      </c>
      <c r="C29" s="97"/>
      <c r="D29" s="115"/>
      <c r="E29" s="116"/>
      <c r="F29" s="130"/>
      <c r="G29" s="130"/>
      <c r="H29" s="130"/>
      <c r="I29" s="117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</row>
    <row r="30" customFormat="false" ht="12.75" hidden="false" customHeight="false" outlineLevel="0" collapsed="false">
      <c r="A30" s="54"/>
      <c r="B30" s="102" t="s">
        <v>227</v>
      </c>
      <c r="C30" s="97"/>
      <c r="D30" s="115"/>
      <c r="E30" s="116"/>
      <c r="F30" s="130"/>
      <c r="G30" s="130"/>
      <c r="H30" s="130"/>
      <c r="I30" s="117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</row>
    <row r="31" customFormat="false" ht="12.75" hidden="false" customHeight="false" outlineLevel="0" collapsed="false">
      <c r="A31" s="54"/>
      <c r="B31" s="102" t="s">
        <v>228</v>
      </c>
      <c r="C31" s="97" t="s">
        <v>229</v>
      </c>
      <c r="D31" s="115"/>
      <c r="E31" s="116"/>
      <c r="F31" s="130"/>
      <c r="G31" s="130"/>
      <c r="H31" s="130"/>
      <c r="I31" s="117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</row>
    <row r="32" customFormat="false" ht="12.75" hidden="false" customHeight="false" outlineLevel="0" collapsed="false">
      <c r="A32" s="54" t="n">
        <v>3</v>
      </c>
      <c r="B32" s="102"/>
      <c r="C32" s="97"/>
      <c r="D32" s="115"/>
      <c r="E32" s="116" t="n">
        <v>30</v>
      </c>
      <c r="F32" s="130" t="n">
        <v>25</v>
      </c>
      <c r="G32" s="130" t="n">
        <v>25</v>
      </c>
      <c r="H32" s="130" t="n">
        <v>20</v>
      </c>
      <c r="I32" s="117" t="n">
        <v>20</v>
      </c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</row>
    <row r="33" customFormat="false" ht="12.75" hidden="false" customHeight="false" outlineLevel="0" collapsed="false">
      <c r="A33" s="54"/>
      <c r="B33" s="102" t="s">
        <v>230</v>
      </c>
      <c r="C33" s="97"/>
      <c r="D33" s="115"/>
      <c r="E33" s="116"/>
      <c r="F33" s="130"/>
      <c r="G33" s="130"/>
      <c r="H33" s="130"/>
      <c r="I33" s="117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12.75" hidden="false" customHeight="false" outlineLevel="0" collapsed="false">
      <c r="A34" s="54"/>
      <c r="B34" s="102" t="s">
        <v>231</v>
      </c>
      <c r="C34" s="97"/>
      <c r="D34" s="115"/>
      <c r="E34" s="116"/>
      <c r="F34" s="130"/>
      <c r="G34" s="130"/>
      <c r="H34" s="130"/>
      <c r="I34" s="117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5" customFormat="false" ht="12.75" hidden="false" customHeight="false" outlineLevel="0" collapsed="false">
      <c r="A35" s="54"/>
      <c r="B35" s="102" t="s">
        <v>232</v>
      </c>
      <c r="C35" s="97"/>
      <c r="D35" s="115"/>
      <c r="E35" s="116"/>
      <c r="F35" s="130"/>
      <c r="G35" s="130"/>
      <c r="H35" s="130"/>
      <c r="I35" s="11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</row>
    <row r="36" customFormat="false" ht="12.75" hidden="false" customHeight="false" outlineLevel="0" collapsed="false">
      <c r="A36" s="54"/>
      <c r="B36" s="102" t="s">
        <v>233</v>
      </c>
      <c r="C36" s="97"/>
      <c r="D36" s="115"/>
      <c r="E36" s="116"/>
      <c r="F36" s="130"/>
      <c r="G36" s="130"/>
      <c r="H36" s="130"/>
      <c r="I36" s="117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</row>
    <row r="37" customFormat="false" ht="12.75" hidden="false" customHeight="false" outlineLevel="0" collapsed="false">
      <c r="A37" s="54"/>
      <c r="B37" s="102"/>
      <c r="C37" s="97"/>
      <c r="D37" s="115"/>
      <c r="E37" s="116"/>
      <c r="F37" s="130"/>
      <c r="G37" s="130"/>
      <c r="H37" s="130"/>
      <c r="I37" s="117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</row>
    <row r="38" customFormat="false" ht="12.75" hidden="false" customHeight="false" outlineLevel="0" collapsed="false">
      <c r="A38" s="54"/>
      <c r="B38" s="102" t="s">
        <v>234</v>
      </c>
      <c r="C38" s="97"/>
      <c r="D38" s="115"/>
      <c r="E38" s="116"/>
      <c r="F38" s="130"/>
      <c r="G38" s="130"/>
      <c r="H38" s="130"/>
      <c r="I38" s="11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</row>
    <row r="39" customFormat="false" ht="13.5" hidden="false" customHeight="false" outlineLevel="0" collapsed="false">
      <c r="A39" s="85"/>
      <c r="B39" s="103" t="s">
        <v>235</v>
      </c>
      <c r="C39" s="100"/>
      <c r="D39" s="132"/>
      <c r="E39" s="133"/>
      <c r="F39" s="134"/>
      <c r="G39" s="134"/>
      <c r="H39" s="134"/>
      <c r="I39" s="13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</row>
    <row r="40" customFormat="false" ht="12.75" hidden="false" customHeight="false" outlineLevel="0" collapsed="false">
      <c r="A40" s="54"/>
      <c r="B40" s="102" t="s">
        <v>234</v>
      </c>
      <c r="C40" s="97"/>
      <c r="D40" s="115" t="s">
        <v>236</v>
      </c>
      <c r="E40" s="116"/>
      <c r="F40" s="130"/>
      <c r="G40" s="130"/>
      <c r="H40" s="130"/>
      <c r="I40" s="117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</row>
    <row r="41" customFormat="false" ht="12.75" hidden="false" customHeight="false" outlineLevel="0" collapsed="false">
      <c r="A41" s="54"/>
      <c r="B41" s="102" t="s">
        <v>237</v>
      </c>
      <c r="C41" s="97"/>
      <c r="D41" s="115"/>
      <c r="E41" s="116"/>
      <c r="F41" s="130"/>
      <c r="G41" s="130"/>
      <c r="H41" s="130"/>
      <c r="I41" s="117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</row>
    <row r="42" customFormat="false" ht="12.75" hidden="false" customHeight="false" outlineLevel="0" collapsed="false">
      <c r="A42" s="54" t="n">
        <v>4</v>
      </c>
      <c r="B42" s="102" t="s">
        <v>238</v>
      </c>
      <c r="C42" s="97"/>
      <c r="D42" s="115"/>
      <c r="E42" s="116" t="n">
        <v>40</v>
      </c>
      <c r="F42" s="130" t="n">
        <v>35</v>
      </c>
      <c r="G42" s="130" t="n">
        <v>30</v>
      </c>
      <c r="H42" s="130" t="n">
        <v>25</v>
      </c>
      <c r="I42" s="117" t="n">
        <v>20</v>
      </c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</row>
    <row r="43" customFormat="false" ht="12.75" hidden="false" customHeight="false" outlineLevel="0" collapsed="false">
      <c r="A43" s="54"/>
      <c r="B43" s="102" t="s">
        <v>239</v>
      </c>
      <c r="C43" s="97"/>
      <c r="D43" s="115"/>
      <c r="E43" s="116"/>
      <c r="F43" s="130"/>
      <c r="G43" s="130"/>
      <c r="H43" s="130"/>
      <c r="I43" s="117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</row>
    <row r="44" customFormat="false" ht="13.5" hidden="false" customHeight="false" outlineLevel="0" collapsed="false">
      <c r="A44" s="85"/>
      <c r="B44" s="103" t="s">
        <v>240</v>
      </c>
      <c r="C44" s="100"/>
      <c r="D44" s="132"/>
      <c r="E44" s="133"/>
      <c r="F44" s="134"/>
      <c r="G44" s="134"/>
      <c r="H44" s="134"/>
      <c r="I44" s="135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</row>
    <row r="45" customFormat="false" ht="12.75" hidden="false" customHeight="false" outlineLevel="0" collapsed="false">
      <c r="A45" s="46"/>
      <c r="B45" s="97"/>
      <c r="C45" s="97"/>
      <c r="D45" s="97"/>
      <c r="E45" s="97"/>
      <c r="F45" s="97"/>
      <c r="G45" s="97"/>
      <c r="H45" s="97"/>
      <c r="I45" s="97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</row>
    <row r="46" customFormat="false" ht="12.75" hidden="false" customHeight="false" outlineLevel="0" collapsed="false">
      <c r="B46" s="96" t="s">
        <v>241</v>
      </c>
      <c r="C46" s="96"/>
      <c r="D46" s="96"/>
      <c r="E46" s="96"/>
      <c r="F46" s="96"/>
      <c r="G46" s="96"/>
      <c r="H46" s="96" t="s">
        <v>242</v>
      </c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</row>
    <row r="47" customFormat="false" ht="12.75" hidden="false" customHeight="false" outlineLevel="0" collapsed="false">
      <c r="B47" s="96" t="s">
        <v>243</v>
      </c>
      <c r="C47" s="96"/>
      <c r="D47" s="96"/>
      <c r="E47" s="96" t="s">
        <v>244</v>
      </c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</row>
    <row r="52" customFormat="false" ht="12.7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</row>
    <row r="54" customFormat="false" ht="12.7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</row>
    <row r="55" customFormat="false" ht="12.7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</row>
    <row r="56" customFormat="false" ht="12.7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</row>
    <row r="57" customFormat="false" ht="12.7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</row>
    <row r="58" customFormat="false" ht="12.7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</row>
    <row r="61" customFormat="false" ht="12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</row>
    <row r="62" customFormat="false" ht="12.7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</row>
    <row r="63" customFormat="false" ht="12.75" hidden="false" customHeight="false" outlineLevel="0" collapsed="false"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</row>
    <row r="64" customFormat="false" ht="12.75" hidden="false" customHeight="fals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</row>
    <row r="65" customFormat="false" ht="12.75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12.75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12.7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12.7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12.75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</row>
    <row r="70" customFormat="false" ht="12.7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</row>
    <row r="71" customFormat="false" ht="12.7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</row>
    <row r="72" customFormat="false" ht="12.7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</row>
    <row r="73" customFormat="false" ht="12.7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</row>
    <row r="74" customFormat="false" ht="12.7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</row>
    <row r="75" customFormat="false" ht="12.7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</row>
    <row r="76" customFormat="false" ht="12.7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</row>
    <row r="77" customFormat="false" ht="12.7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</row>
    <row r="78" customFormat="false" ht="12.7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</row>
    <row r="79" customFormat="false" ht="12.7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</row>
    <row r="80" customFormat="false" ht="12.7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</row>
    <row r="81" customFormat="false" ht="12.7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</row>
    <row r="82" customFormat="false" ht="12.7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</row>
    <row r="83" customFormat="false" ht="12.7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</row>
    <row r="84" customFormat="false" ht="12.7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</row>
    <row r="85" customFormat="false" ht="12.7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</row>
    <row r="86" customFormat="false" ht="12.7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</row>
    <row r="87" customFormat="false" ht="12.7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</row>
    <row r="88" customFormat="false" ht="12.7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</row>
    <row r="89" customFormat="false" ht="12.7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</row>
    <row r="90" customFormat="false" ht="12.7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</row>
    <row r="91" customFormat="false" ht="12.7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</row>
    <row r="92" customFormat="false" ht="12.7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</row>
    <row r="93" customFormat="false" ht="12.7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</row>
    <row r="94" customFormat="false" ht="12.7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</row>
    <row r="95" customFormat="false" ht="12.7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</row>
    <row r="96" customFormat="false" ht="12.7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</row>
    <row r="97" customFormat="false" ht="12.7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</row>
    <row r="98" customFormat="false" ht="12.7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</row>
    <row r="99" customFormat="false" ht="12.7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</row>
    <row r="100" customFormat="false" ht="12.7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</row>
    <row r="101" customFormat="false" ht="12.7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</row>
    <row r="102" customFormat="false" ht="12.7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</row>
    <row r="103" customFormat="false" ht="12.7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</row>
    <row r="104" customFormat="false" ht="12.7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</row>
    <row r="105" customFormat="false" ht="12.7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</row>
    <row r="106" customFormat="false" ht="12.7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</row>
    <row r="107" customFormat="false" ht="12.7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</row>
    <row r="108" customFormat="false" ht="12.7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</row>
    <row r="109" customFormat="false" ht="12.7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</row>
    <row r="110" customFormat="false" ht="12.7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</row>
    <row r="111" customFormat="false" ht="12.7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</row>
    <row r="112" customFormat="false" ht="12.7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</row>
    <row r="113" customFormat="false" ht="12.7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</row>
    <row r="116" customFormat="false" ht="12.7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</row>
    <row r="117" customFormat="false" ht="12.7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</row>
    <row r="118" customFormat="false" ht="12.7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</row>
    <row r="119" customFormat="false" ht="12.7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</row>
    <row r="120" customFormat="false" ht="12.7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</row>
    <row r="121" customFormat="false" ht="12.7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</row>
    <row r="122" customFormat="false" ht="12.7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</row>
    <row r="123" customFormat="false" ht="12.7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</row>
    <row r="124" customFormat="false" ht="12.7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</row>
    <row r="125" customFormat="false" ht="12.7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</row>
    <row r="126" customFormat="false" ht="12.7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</row>
    <row r="127" customFormat="false" ht="12.7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</row>
    <row r="128" customFormat="false" ht="12.7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</row>
    <row r="129" customFormat="false" ht="12.7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</row>
    <row r="130" customFormat="false" ht="12.7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</row>
    <row r="131" customFormat="false" ht="12.7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</row>
    <row r="132" customFormat="false" ht="12.7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</row>
    <row r="133" customFormat="false" ht="12.7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</row>
    <row r="134" customFormat="false" ht="12.7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</row>
    <row r="135" customFormat="false" ht="12.7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</row>
    <row r="136" customFormat="false" ht="12.7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</row>
    <row r="137" customFormat="false" ht="12.7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</row>
    <row r="138" customFormat="false" ht="12.7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</row>
    <row r="139" customFormat="false" ht="12.7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</row>
    <row r="140" customFormat="false" ht="12.7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</row>
    <row r="141" customFormat="false" ht="12.7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</row>
    <row r="142" customFormat="false" ht="12.7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</row>
    <row r="143" customFormat="false" ht="12.7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</row>
    <row r="144" customFormat="false" ht="12.7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</row>
    <row r="145" customFormat="false" ht="12.7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</row>
    <row r="146" customFormat="false" ht="12.7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</row>
    <row r="147" customFormat="false" ht="12.7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</row>
    <row r="148" customFormat="false" ht="12.7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</row>
    <row r="149" customFormat="false" ht="12.7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</row>
    <row r="150" customFormat="false" ht="12.7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</row>
    <row r="151" customFormat="false" ht="12.7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</row>
    <row r="152" customFormat="false" ht="12.7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</row>
    <row r="153" customFormat="false" ht="12.7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</row>
    <row r="154" customFormat="false" ht="12.7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</row>
    <row r="155" customFormat="false" ht="12.7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</row>
    <row r="156" customFormat="false" ht="12.7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</row>
    <row r="157" customFormat="false" ht="12.7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</row>
    <row r="158" customFormat="false" ht="12.7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</row>
    <row r="159" customFormat="false" ht="12.7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</row>
    <row r="160" customFormat="false" ht="12.7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</row>
    <row r="161" customFormat="false" ht="12.7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</row>
    <row r="162" customFormat="false" ht="12.7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</row>
    <row r="163" customFormat="false" ht="12.7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</row>
    <row r="164" customFormat="false" ht="12.7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</row>
    <row r="165" customFormat="false" ht="12.7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</row>
    <row r="166" customFormat="false" ht="12.7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</row>
    <row r="167" customFormat="false" ht="12.7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</row>
    <row r="168" customFormat="false" ht="12.7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</row>
    <row r="169" customFormat="false" ht="12.7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</row>
    <row r="170" customFormat="false" ht="12.7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</row>
    <row r="171" customFormat="false" ht="12.7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</row>
    <row r="172" customFormat="false" ht="12.7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</row>
    <row r="173" customFormat="false" ht="12.7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</row>
    <row r="174" customFormat="false" ht="12.7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</row>
    <row r="175" customFormat="false" ht="12.7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</row>
    <row r="176" customFormat="false" ht="12.7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</row>
    <row r="177" customFormat="false" ht="12.7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</row>
    <row r="178" customFormat="false" ht="12.7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</row>
    <row r="179" customFormat="false" ht="12.7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</row>
    <row r="180" customFormat="false" ht="12.75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</row>
    <row r="181" customFormat="false" ht="12.75" hidden="false" customHeight="false" outlineLevel="0" collapsed="false"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</row>
    <row r="182" customFormat="false" ht="12.75" hidden="false" customHeight="false" outlineLevel="0" collapsed="false"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</row>
    <row r="183" customFormat="false" ht="12.75" hidden="false" customHeight="false" outlineLevel="0" collapsed="false"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</row>
    <row r="184" customFormat="false" ht="12.75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</row>
    <row r="185" customFormat="false" ht="12.75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</row>
    <row r="186" customFormat="false" ht="12.75" hidden="false" customHeight="false" outlineLevel="0" collapsed="false"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</row>
    <row r="187" customFormat="false" ht="12.75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</row>
    <row r="188" customFormat="false" ht="12.75" hidden="false" customHeight="false" outlineLevel="0" collapsed="false"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</row>
    <row r="189" customFormat="false" ht="12.75" hidden="false" customHeight="false" outlineLevel="0" collapsed="false"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</row>
    <row r="190" customFormat="false" ht="12.75" hidden="false" customHeight="false" outlineLevel="0" collapsed="false"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</row>
    <row r="191" customFormat="false" ht="12.75" hidden="false" customHeight="false" outlineLevel="0" collapsed="false"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</row>
    <row r="192" customFormat="false" ht="12.75" hidden="false" customHeight="false" outlineLevel="0" collapsed="false"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</row>
    <row r="193" customFormat="false" ht="12.75" hidden="false" customHeight="false" outlineLevel="0" collapsed="false"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</row>
    <row r="194" customFormat="false" ht="12.75" hidden="false" customHeight="fals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</row>
    <row r="195" customFormat="false" ht="12.75" hidden="false" customHeight="false" outlineLevel="0" collapsed="false"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</row>
    <row r="196" customFormat="false" ht="12.75" hidden="false" customHeight="false" outlineLevel="0" collapsed="false"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</row>
    <row r="197" customFormat="false" ht="12.75" hidden="false" customHeight="false" outlineLevel="0" collapsed="false"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</row>
    <row r="198" customFormat="false" ht="12.75" hidden="false" customHeight="false" outlineLevel="0" collapsed="false"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</row>
    <row r="199" customFormat="false" ht="12.75" hidden="false" customHeight="false" outlineLevel="0" collapsed="false"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</row>
    <row r="200" customFormat="false" ht="12.75" hidden="false" customHeight="false" outlineLevel="0" collapsed="false"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</row>
    <row r="201" customFormat="false" ht="12.75" hidden="false" customHeight="false" outlineLevel="0" collapsed="false"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BG201" s="96"/>
    </row>
    <row r="202" customFormat="false" ht="12.75" hidden="false" customHeight="false" outlineLevel="0" collapsed="false"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BG202" s="96"/>
    </row>
    <row r="203" customFormat="false" ht="12.75" hidden="false" customHeight="false" outlineLevel="0" collapsed="false"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</row>
    <row r="204" customFormat="false" ht="12.75" hidden="false" customHeight="false" outlineLevel="0" collapsed="false"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</row>
    <row r="205" customFormat="false" ht="12.75" hidden="false" customHeight="false" outlineLevel="0" collapsed="false"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</row>
    <row r="206" customFormat="false" ht="12.75" hidden="false" customHeight="false" outlineLevel="0" collapsed="false"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</row>
    <row r="207" customFormat="false" ht="12.75" hidden="false" customHeight="false" outlineLevel="0" collapsed="false"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</row>
    <row r="208" customFormat="false" ht="12.75" hidden="false" customHeight="false" outlineLevel="0" collapsed="false"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</row>
    <row r="209" customFormat="false" ht="12.75" hidden="false" customHeight="false" outlineLevel="0" collapsed="false"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</row>
    <row r="210" customFormat="false" ht="12.75" hidden="false" customHeight="false" outlineLevel="0" collapsed="false"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</row>
    <row r="211" customFormat="false" ht="12.75" hidden="false" customHeight="fals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</row>
    <row r="212" customFormat="false" ht="12.75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</row>
    <row r="213" customFormat="false" ht="12.75" hidden="false" customHeight="fals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</row>
    <row r="215" customFormat="false" ht="12.75" hidden="false" customHeight="fals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</row>
    <row r="218" customFormat="false" ht="12.75" hidden="false" customHeight="fals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</row>
    <row r="219" customFormat="false" ht="12.75" hidden="false" customHeight="false" outlineLevel="0" collapsed="false"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</row>
    <row r="220" customFormat="false" ht="12.75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</row>
    <row r="299" customFormat="false" ht="12.75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</row>
    <row r="300" customFormat="false" ht="12.75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</row>
    <row r="301" customFormat="false" ht="12.75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</row>
    <row r="302" customFormat="false" ht="12.75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</row>
    <row r="303" customFormat="false" ht="12.75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</row>
    <row r="304" customFormat="false" ht="12.75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</row>
    <row r="305" customFormat="false" ht="12.75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</row>
    <row r="306" customFormat="false" ht="12.75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</row>
    <row r="307" customFormat="false" ht="12.75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</row>
    <row r="308" customFormat="false" ht="12.75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</row>
    <row r="309" customFormat="false" ht="12.75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</row>
    <row r="310" customFormat="false" ht="12.75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</row>
    <row r="311" customFormat="false" ht="12.75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</row>
    <row r="312" customFormat="false" ht="12.75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</row>
    <row r="313" customFormat="false" ht="12.75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</row>
    <row r="314" customFormat="false" ht="12.75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</row>
    <row r="315" customFormat="false" ht="12.75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</row>
    <row r="316" customFormat="false" ht="12.75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</row>
    <row r="317" customFormat="false" ht="12.75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</row>
    <row r="318" customFormat="false" ht="12.75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</row>
    <row r="319" customFormat="false" ht="12.75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</row>
    <row r="320" customFormat="false" ht="12.75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</row>
    <row r="321" customFormat="false" ht="12.75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</row>
    <row r="322" customFormat="false" ht="12.75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</row>
    <row r="323" customFormat="false" ht="12.75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</row>
    <row r="324" customFormat="false" ht="12.75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</row>
    <row r="325" customFormat="false" ht="12.75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</row>
    <row r="326" customFormat="false" ht="12.75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</row>
    <row r="327" customFormat="false" ht="12.75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</row>
    <row r="328" customFormat="false" ht="12.75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</row>
    <row r="329" customFormat="false" ht="12.75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</row>
    <row r="330" customFormat="false" ht="12.75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</row>
    <row r="331" customFormat="false" ht="12.75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</row>
    <row r="332" customFormat="false" ht="12.75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</row>
    <row r="333" customFormat="false" ht="12.75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</row>
    <row r="334" customFormat="false" ht="12.75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</row>
    <row r="335" customFormat="false" ht="12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</row>
    <row r="336" customFormat="false" ht="12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</row>
    <row r="337" customFormat="false" ht="12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</row>
    <row r="338" customFormat="false" ht="12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</row>
    <row r="339" customFormat="false" ht="12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</row>
    <row r="340" customFormat="false" ht="12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</row>
    <row r="341" customFormat="false" ht="12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</row>
    <row r="342" customFormat="false" ht="12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</row>
    <row r="343" customFormat="false" ht="12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</row>
    <row r="344" customFormat="false" ht="12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</row>
    <row r="345" customFormat="false" ht="12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</row>
    <row r="346" customFormat="false" ht="12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</row>
    <row r="347" customFormat="false" ht="12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</row>
    <row r="348" customFormat="false" ht="12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</row>
    <row r="349" customFormat="false" ht="12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</row>
    <row r="350" customFormat="false" ht="12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</row>
    <row r="351" customFormat="false" ht="12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</row>
    <row r="352" customFormat="false" ht="12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</row>
    <row r="353" customFormat="false" ht="12.75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</row>
    <row r="354" customFormat="false" ht="12.75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</row>
    <row r="355" customFormat="false" ht="12.75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</row>
    <row r="356" customFormat="false" ht="12.75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</row>
    <row r="357" customFormat="false" ht="12.75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</row>
    <row r="358" customFormat="false" ht="12.75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</row>
    <row r="359" customFormat="false" ht="12.75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</row>
    <row r="360" customFormat="false" ht="12.75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</row>
    <row r="361" customFormat="false" ht="12.75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</row>
    <row r="362" customFormat="false" ht="12.75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</row>
    <row r="363" customFormat="false" ht="12.75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</row>
    <row r="364" customFormat="false" ht="12.75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</row>
    <row r="365" customFormat="false" ht="12.75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</row>
    <row r="366" customFormat="false" ht="12.75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</row>
    <row r="367" customFormat="false" ht="12.75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</row>
    <row r="368" customFormat="false" ht="12.75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</row>
    <row r="369" customFormat="false" ht="12.75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</row>
    <row r="370" customFormat="false" ht="12.75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</row>
    <row r="371" customFormat="false" ht="12.75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</row>
    <row r="372" customFormat="false" ht="12.75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</row>
    <row r="373" customFormat="false" ht="12.75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</row>
    <row r="374" customFormat="false" ht="12.75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</row>
    <row r="375" customFormat="false" ht="12.75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</row>
    <row r="376" customFormat="false" ht="12.75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</row>
    <row r="377" customFormat="false" ht="12.75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</row>
    <row r="378" customFormat="false" ht="12.75" hidden="false" customHeight="false" outlineLevel="0" collapsed="false"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</row>
    <row r="379" customFormat="false" ht="12.75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</row>
    <row r="380" customFormat="false" ht="12.75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</row>
    <row r="381" customFormat="false" ht="12.75" hidden="false" customHeight="fals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</row>
    <row r="382" customFormat="false" ht="12.75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</row>
    <row r="383" customFormat="false" ht="12.75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</row>
    <row r="384" customFormat="false" ht="12.75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</row>
    <row r="385" customFormat="false" ht="12.75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</row>
    <row r="386" customFormat="false" ht="12.75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</row>
    <row r="387" customFormat="false" ht="12.75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</row>
    <row r="388" customFormat="false" ht="12.75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</row>
    <row r="389" customFormat="false" ht="12.75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</row>
    <row r="390" customFormat="false" ht="12.75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</row>
    <row r="391" customFormat="false" ht="12.75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</row>
    <row r="392" customFormat="false" ht="12.75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</row>
    <row r="393" customFormat="false" ht="12.75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</row>
    <row r="394" customFormat="false" ht="12.75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</row>
    <row r="395" customFormat="false" ht="12.75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</row>
    <row r="396" customFormat="false" ht="12.75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</row>
    <row r="397" customFormat="false" ht="12.75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</row>
    <row r="398" customFormat="false" ht="12.75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</row>
    <row r="399" customFormat="false" ht="12.75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</row>
    <row r="400" customFormat="false" ht="12.75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</row>
    <row r="401" customFormat="false" ht="12.75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</row>
    <row r="402" customFormat="false" ht="12.75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</row>
    <row r="403" customFormat="false" ht="12.75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</row>
    <row r="404" customFormat="false" ht="12.75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</row>
    <row r="405" customFormat="false" ht="12.75" hidden="false" customHeight="false" outlineLevel="0" collapsed="false"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</row>
    <row r="406" customFormat="false" ht="12.75" hidden="false" customHeight="fals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</row>
    <row r="407" customFormat="false" ht="12.75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</row>
    <row r="408" customFormat="false" ht="12.75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</row>
    <row r="409" customFormat="false" ht="12.75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</row>
    <row r="410" customFormat="false" ht="12.75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</row>
    <row r="411" customFormat="false" ht="12.75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</row>
    <row r="412" customFormat="false" ht="12.75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</row>
    <row r="413" customFormat="false" ht="12.75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</row>
    <row r="414" customFormat="false" ht="12.75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</row>
    <row r="415" customFormat="false" ht="12.75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</row>
    <row r="416" customFormat="false" ht="12.75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</row>
    <row r="417" customFormat="false" ht="12.75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</row>
    <row r="418" customFormat="false" ht="12.75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</row>
    <row r="419" customFormat="false" ht="12.75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</row>
    <row r="420" customFormat="false" ht="12.75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</row>
    <row r="421" customFormat="false" ht="12.75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</row>
    <row r="422" customFormat="false" ht="12.75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</row>
    <row r="423" customFormat="false" ht="12.75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</row>
    <row r="424" customFormat="false" ht="12.75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</row>
    <row r="425" customFormat="false" ht="12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</row>
    <row r="426" customFormat="false" ht="12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</row>
    <row r="427" customFormat="false" ht="12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</row>
    <row r="428" customFormat="false" ht="12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</row>
    <row r="429" customFormat="false" ht="12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</row>
    <row r="430" customFormat="false" ht="12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</row>
    <row r="431" customFormat="false" ht="12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</row>
    <row r="432" customFormat="false" ht="12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</row>
    <row r="433" customFormat="false" ht="12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</row>
    <row r="434" customFormat="false" ht="12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</row>
    <row r="435" customFormat="false" ht="12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</row>
    <row r="436" customFormat="false" ht="12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</row>
    <row r="437" customFormat="false" ht="12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</row>
    <row r="438" customFormat="false" ht="12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</row>
    <row r="559" customFormat="false" ht="12.75" hidden="false" customHeight="false" outlineLevel="0" collapsed="false">
      <c r="T559" s="96"/>
    </row>
    <row r="564" customFormat="false" ht="12.75" hidden="false" customHeight="false" outlineLevel="0" collapsed="false"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</row>
    <row r="565" customFormat="false" ht="12.75" hidden="false" customHeight="false" outlineLevel="0" collapsed="false">
      <c r="U565" s="46"/>
      <c r="V565" s="97"/>
      <c r="W565" s="97"/>
      <c r="X565" s="97"/>
      <c r="Y565" s="97"/>
      <c r="Z565" s="97"/>
      <c r="AA565" s="97"/>
      <c r="AB565" s="97"/>
      <c r="AC565" s="97"/>
      <c r="AD565" s="97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</row>
    <row r="566" customFormat="false" ht="12.75" hidden="false" customHeight="false" outlineLevel="0" collapsed="false">
      <c r="U566" s="46"/>
      <c r="V566" s="97"/>
      <c r="W566" s="97"/>
      <c r="X566" s="97"/>
      <c r="Y566" s="97"/>
      <c r="Z566" s="97"/>
      <c r="AA566" s="97"/>
      <c r="AB566" s="97"/>
      <c r="AC566" s="97"/>
      <c r="AD566" s="97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</row>
    <row r="567" customFormat="false" ht="12.75" hidden="false" customHeight="false" outlineLevel="0" collapsed="false">
      <c r="U567" s="46"/>
      <c r="V567" s="97"/>
      <c r="W567" s="97"/>
      <c r="X567" s="97"/>
      <c r="Y567" s="97"/>
      <c r="Z567" s="97"/>
      <c r="AA567" s="97"/>
      <c r="AB567" s="97"/>
      <c r="AC567" s="97"/>
      <c r="AD567" s="97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</row>
    <row r="568" customFormat="false" ht="12.75" hidden="false" customHeight="false" outlineLevel="0" collapsed="false">
      <c r="U568" s="46"/>
      <c r="V568" s="97"/>
      <c r="W568" s="97"/>
      <c r="X568" s="97"/>
      <c r="Y568" s="97"/>
      <c r="Z568" s="97"/>
      <c r="AA568" s="97"/>
      <c r="AB568" s="97"/>
      <c r="AC568" s="97"/>
      <c r="AD568" s="97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</row>
    <row r="569" customFormat="false" ht="12.75" hidden="false" customHeight="false" outlineLevel="0" collapsed="false">
      <c r="U569" s="46"/>
      <c r="V569" s="97"/>
      <c r="W569" s="97"/>
      <c r="X569" s="97"/>
      <c r="Y569" s="97"/>
      <c r="Z569" s="97"/>
      <c r="AA569" s="97"/>
      <c r="AB569" s="97"/>
      <c r="AC569" s="97"/>
      <c r="AD569" s="97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</row>
    <row r="570" customFormat="false" ht="12.75" hidden="false" customHeight="false" outlineLevel="0" collapsed="false">
      <c r="U570" s="46"/>
      <c r="V570" s="97"/>
      <c r="W570" s="97"/>
      <c r="X570" s="97"/>
      <c r="Y570" s="97"/>
      <c r="Z570" s="97"/>
      <c r="AA570" s="97"/>
      <c r="AB570" s="97"/>
      <c r="AC570" s="97"/>
      <c r="AD570" s="97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</row>
    <row r="571" customFormat="false" ht="12.75" hidden="false" customHeight="false" outlineLevel="0" collapsed="false">
      <c r="U571" s="46"/>
      <c r="V571" s="97"/>
      <c r="W571" s="97"/>
      <c r="X571" s="97"/>
      <c r="Y571" s="97"/>
      <c r="Z571" s="97"/>
      <c r="AA571" s="97"/>
      <c r="AB571" s="97"/>
      <c r="AC571" s="97"/>
      <c r="AD571" s="97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</row>
    <row r="572" customFormat="false" ht="12.75" hidden="false" customHeight="false" outlineLevel="0" collapsed="false">
      <c r="U572" s="46"/>
      <c r="V572" s="97"/>
      <c r="W572" s="97"/>
      <c r="X572" s="97"/>
      <c r="Y572" s="97"/>
      <c r="Z572" s="97"/>
      <c r="AA572" s="97"/>
      <c r="AB572" s="97"/>
      <c r="AC572" s="97"/>
      <c r="AD572" s="97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</row>
    <row r="573" customFormat="false" ht="12.75" hidden="false" customHeight="false" outlineLevel="0" collapsed="false">
      <c r="U573" s="46"/>
      <c r="V573" s="97"/>
      <c r="W573" s="97"/>
      <c r="X573" s="97"/>
      <c r="Y573" s="97"/>
      <c r="Z573" s="97"/>
      <c r="AA573" s="97"/>
      <c r="AB573" s="97"/>
      <c r="AC573" s="97"/>
      <c r="AD573" s="97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</row>
    <row r="574" customFormat="false" ht="12.75" hidden="false" customHeight="false" outlineLevel="0" collapsed="false">
      <c r="U574" s="46"/>
      <c r="V574" s="97"/>
      <c r="W574" s="97"/>
      <c r="X574" s="97"/>
      <c r="Y574" s="97"/>
      <c r="Z574" s="97"/>
      <c r="AA574" s="97"/>
      <c r="AB574" s="46"/>
      <c r="AC574" s="97"/>
      <c r="AD574" s="97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</row>
    <row r="575" customFormat="false" ht="12.75" hidden="false" customHeight="false" outlineLevel="0" collapsed="false">
      <c r="U575" s="46"/>
      <c r="V575" s="97"/>
      <c r="W575" s="97"/>
      <c r="X575" s="97"/>
      <c r="Y575" s="97"/>
      <c r="Z575" s="97"/>
      <c r="AA575" s="97"/>
      <c r="AB575" s="97"/>
      <c r="AC575" s="138"/>
      <c r="AD575" s="97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</row>
    <row r="576" customFormat="false" ht="12.75" hidden="false" customHeight="false" outlineLevel="0" collapsed="false">
      <c r="U576" s="46"/>
      <c r="V576" s="97"/>
      <c r="W576" s="97"/>
      <c r="X576" s="97"/>
      <c r="Y576" s="97"/>
      <c r="Z576" s="97"/>
      <c r="AA576" s="97"/>
      <c r="AB576" s="97"/>
      <c r="AC576" s="97"/>
      <c r="AD576" s="97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</row>
    <row r="577" customFormat="false" ht="12.75" hidden="false" customHeight="false" outlineLevel="0" collapsed="false">
      <c r="U577" s="46"/>
      <c r="V577" s="97"/>
      <c r="W577" s="97"/>
      <c r="X577" s="97"/>
      <c r="Y577" s="97"/>
      <c r="Z577" s="97"/>
      <c r="AA577" s="97"/>
      <c r="AB577" s="97"/>
      <c r="AC577" s="97"/>
      <c r="AD577" s="97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46"/>
      <c r="AU577" s="46"/>
      <c r="AV577" s="46"/>
      <c r="AW577" s="46"/>
      <c r="AX577" s="46"/>
      <c r="AY577" s="46"/>
      <c r="AZ577" s="46"/>
    </row>
    <row r="578" customFormat="false" ht="12.75" hidden="false" customHeight="false" outlineLevel="0" collapsed="false">
      <c r="U578" s="46"/>
      <c r="V578" s="97"/>
      <c r="W578" s="97"/>
      <c r="X578" s="97"/>
      <c r="Y578" s="97"/>
      <c r="Z578" s="97"/>
      <c r="AA578" s="97"/>
      <c r="AB578" s="97"/>
      <c r="AC578" s="97"/>
      <c r="AD578" s="97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7"/>
      <c r="AU578" s="97"/>
      <c r="AV578" s="97"/>
      <c r="AW578" s="97"/>
      <c r="AX578" s="97"/>
      <c r="AY578" s="97"/>
      <c r="AZ578" s="97"/>
      <c r="BA578" s="96"/>
      <c r="BB578" s="96"/>
      <c r="BC578" s="96"/>
      <c r="BD578" s="96"/>
      <c r="BE578" s="96"/>
      <c r="BF578" s="96"/>
      <c r="BG578" s="96"/>
      <c r="BH578" s="96"/>
      <c r="BI578" s="96"/>
    </row>
    <row r="579" customFormat="false" ht="12.75" hidden="false" customHeight="false" outlineLevel="0" collapsed="false">
      <c r="U579" s="46"/>
      <c r="V579" s="97"/>
      <c r="W579" s="97"/>
      <c r="X579" s="97"/>
      <c r="Y579" s="97"/>
      <c r="Z579" s="97"/>
      <c r="AA579" s="97"/>
      <c r="AB579" s="97"/>
      <c r="AC579" s="97"/>
      <c r="AD579" s="97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7"/>
      <c r="AU579" s="97"/>
      <c r="AV579" s="97"/>
      <c r="AW579" s="97"/>
      <c r="AX579" s="97"/>
      <c r="AY579" s="97"/>
      <c r="AZ579" s="97"/>
      <c r="BA579" s="96"/>
      <c r="BB579" s="96"/>
      <c r="BC579" s="96"/>
      <c r="BD579" s="96"/>
      <c r="BE579" s="96"/>
      <c r="BF579" s="96"/>
      <c r="BG579" s="96"/>
      <c r="BH579" s="96"/>
      <c r="BI579" s="96"/>
    </row>
    <row r="580" customFormat="false" ht="12.75" hidden="false" customHeight="false" outlineLevel="0" collapsed="false">
      <c r="U580" s="46"/>
      <c r="V580" s="97"/>
      <c r="W580" s="97"/>
      <c r="X580" s="97"/>
      <c r="Y580" s="97"/>
      <c r="Z580" s="97"/>
      <c r="AA580" s="97"/>
      <c r="AB580" s="97"/>
      <c r="AC580" s="97"/>
      <c r="AD580" s="97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7"/>
      <c r="AU580" s="97"/>
      <c r="AV580" s="97"/>
      <c r="AW580" s="97"/>
      <c r="AX580" s="97"/>
      <c r="AY580" s="97"/>
      <c r="AZ580" s="97"/>
      <c r="BA580" s="96"/>
      <c r="BB580" s="96"/>
      <c r="BC580" s="96"/>
      <c r="BD580" s="96"/>
      <c r="BE580" s="96"/>
      <c r="BF580" s="96"/>
      <c r="BG580" s="96"/>
      <c r="BH580" s="96"/>
      <c r="BI580" s="96"/>
    </row>
    <row r="581" customFormat="false" ht="12.75" hidden="false" customHeight="false" outlineLevel="0" collapsed="false">
      <c r="U581" s="46"/>
      <c r="V581" s="97"/>
      <c r="W581" s="97"/>
      <c r="X581" s="97"/>
      <c r="Y581" s="97"/>
      <c r="Z581" s="97"/>
      <c r="AA581" s="97"/>
      <c r="AB581" s="97"/>
      <c r="AC581" s="97"/>
      <c r="AD581" s="97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7"/>
      <c r="AU581" s="97"/>
      <c r="AV581" s="97"/>
      <c r="AW581" s="97"/>
      <c r="AX581" s="97"/>
      <c r="AY581" s="97"/>
      <c r="AZ581" s="97"/>
      <c r="BA581" s="96"/>
      <c r="BB581" s="96"/>
      <c r="BC581" s="96"/>
      <c r="BD581" s="96"/>
      <c r="BE581" s="96"/>
      <c r="BF581" s="96"/>
      <c r="BG581" s="96"/>
      <c r="BH581" s="96"/>
      <c r="BI581" s="96"/>
    </row>
    <row r="582" customFormat="false" ht="12.75" hidden="false" customHeight="false" outlineLevel="0" collapsed="false">
      <c r="U582" s="46"/>
      <c r="V582" s="97"/>
      <c r="W582" s="97"/>
      <c r="X582" s="97"/>
      <c r="Y582" s="97"/>
      <c r="Z582" s="97"/>
      <c r="AA582" s="97"/>
      <c r="AB582" s="97"/>
      <c r="AC582" s="97"/>
      <c r="AD582" s="97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7"/>
      <c r="AU582" s="97"/>
      <c r="AV582" s="97"/>
      <c r="AW582" s="97"/>
      <c r="AX582" s="97"/>
      <c r="AY582" s="97"/>
      <c r="AZ582" s="97"/>
      <c r="BA582" s="96"/>
      <c r="BB582" s="96"/>
      <c r="BC582" s="96"/>
      <c r="BD582" s="96"/>
      <c r="BE582" s="96"/>
      <c r="BF582" s="96"/>
      <c r="BG582" s="96"/>
      <c r="BH582" s="96"/>
      <c r="BI582" s="96"/>
    </row>
    <row r="583" customFormat="false" ht="12.75" hidden="false" customHeight="false" outlineLevel="0" collapsed="false">
      <c r="U583" s="46"/>
      <c r="V583" s="97"/>
      <c r="W583" s="97"/>
      <c r="X583" s="97"/>
      <c r="Y583" s="97"/>
      <c r="Z583" s="97"/>
      <c r="AA583" s="97"/>
      <c r="AB583" s="97"/>
      <c r="AC583" s="97"/>
      <c r="AD583" s="97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7"/>
      <c r="AU583" s="97"/>
      <c r="AV583" s="97"/>
      <c r="AW583" s="97"/>
      <c r="AX583" s="97"/>
      <c r="AY583" s="97"/>
      <c r="AZ583" s="97"/>
      <c r="BA583" s="96"/>
      <c r="BB583" s="96"/>
      <c r="BC583" s="96"/>
      <c r="BD583" s="96"/>
      <c r="BE583" s="96"/>
      <c r="BF583" s="96"/>
      <c r="BG583" s="96"/>
      <c r="BH583" s="96"/>
      <c r="BI583" s="96"/>
    </row>
    <row r="584" customFormat="false" ht="12.75" hidden="false" customHeight="false" outlineLevel="0" collapsed="false">
      <c r="U584" s="46"/>
      <c r="V584" s="97"/>
      <c r="W584" s="97"/>
      <c r="X584" s="97"/>
      <c r="Y584" s="97"/>
      <c r="Z584" s="97"/>
      <c r="AA584" s="97"/>
      <c r="AB584" s="97"/>
      <c r="AC584" s="97"/>
      <c r="AD584" s="97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7"/>
      <c r="AU584" s="97"/>
      <c r="AV584" s="97"/>
      <c r="AW584" s="97"/>
      <c r="AX584" s="97"/>
      <c r="AY584" s="97"/>
      <c r="AZ584" s="97"/>
      <c r="BA584" s="96"/>
      <c r="BB584" s="96"/>
      <c r="BC584" s="96"/>
      <c r="BD584" s="96"/>
      <c r="BE584" s="96"/>
      <c r="BF584" s="96"/>
      <c r="BG584" s="96"/>
      <c r="BH584" s="96"/>
      <c r="BI584" s="96"/>
    </row>
    <row r="585" customFormat="false" ht="12.75" hidden="false" customHeight="false" outlineLevel="0" collapsed="false">
      <c r="U585" s="46"/>
      <c r="V585" s="97"/>
      <c r="W585" s="97"/>
      <c r="X585" s="97"/>
      <c r="Y585" s="97"/>
      <c r="Z585" s="97"/>
      <c r="AA585" s="97"/>
      <c r="AB585" s="97"/>
      <c r="AC585" s="97"/>
      <c r="AD585" s="97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7"/>
      <c r="AU585" s="97"/>
      <c r="AV585" s="97"/>
      <c r="AW585" s="97"/>
      <c r="AX585" s="97"/>
      <c r="AY585" s="97"/>
      <c r="AZ585" s="97"/>
      <c r="BA585" s="96"/>
      <c r="BB585" s="96"/>
      <c r="BC585" s="96"/>
      <c r="BD585" s="96"/>
      <c r="BE585" s="96"/>
      <c r="BF585" s="96"/>
      <c r="BG585" s="96"/>
      <c r="BH585" s="96"/>
      <c r="BI585" s="96"/>
    </row>
    <row r="586" customFormat="false" ht="12.75" hidden="false" customHeight="false" outlineLevel="0" collapsed="false">
      <c r="U586" s="46"/>
      <c r="V586" s="97"/>
      <c r="W586" s="97"/>
      <c r="X586" s="97"/>
      <c r="Y586" s="97"/>
      <c r="Z586" s="97"/>
      <c r="AA586" s="97"/>
      <c r="AB586" s="97"/>
      <c r="AC586" s="97"/>
      <c r="AD586" s="97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7"/>
      <c r="AU586" s="97"/>
      <c r="AV586" s="97"/>
      <c r="AW586" s="97"/>
      <c r="AX586" s="97"/>
      <c r="AY586" s="97"/>
      <c r="AZ586" s="97"/>
      <c r="BA586" s="96"/>
      <c r="BB586" s="96"/>
      <c r="BC586" s="96"/>
      <c r="BD586" s="96"/>
      <c r="BE586" s="96"/>
      <c r="BF586" s="96"/>
      <c r="BG586" s="96"/>
      <c r="BH586" s="96"/>
      <c r="BI586" s="96"/>
    </row>
    <row r="587" customFormat="false" ht="12.75" hidden="false" customHeight="false" outlineLevel="0" collapsed="false">
      <c r="U587" s="46"/>
      <c r="V587" s="97"/>
      <c r="W587" s="97"/>
      <c r="X587" s="97"/>
      <c r="Y587" s="97"/>
      <c r="Z587" s="97"/>
      <c r="AA587" s="97"/>
      <c r="AB587" s="97"/>
      <c r="AC587" s="97"/>
      <c r="AD587" s="97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7"/>
      <c r="AU587" s="97"/>
      <c r="AV587" s="97"/>
      <c r="AW587" s="97"/>
      <c r="AX587" s="97"/>
      <c r="AY587" s="97"/>
      <c r="AZ587" s="97"/>
      <c r="BA587" s="96"/>
      <c r="BB587" s="96"/>
      <c r="BC587" s="96"/>
      <c r="BD587" s="96"/>
      <c r="BE587" s="96"/>
      <c r="BF587" s="96"/>
      <c r="BG587" s="96"/>
      <c r="BH587" s="96"/>
      <c r="BI587" s="96"/>
    </row>
    <row r="588" customFormat="false" ht="12.75" hidden="false" customHeight="false" outlineLevel="0" collapsed="false">
      <c r="U588" s="46"/>
      <c r="V588" s="97"/>
      <c r="W588" s="97"/>
      <c r="X588" s="97"/>
      <c r="Y588" s="97"/>
      <c r="Z588" s="97"/>
      <c r="AA588" s="97"/>
      <c r="AB588" s="97"/>
      <c r="AC588" s="97"/>
      <c r="AD588" s="97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7"/>
      <c r="AU588" s="97"/>
      <c r="AV588" s="97"/>
      <c r="AW588" s="97"/>
      <c r="AX588" s="97"/>
      <c r="AY588" s="97"/>
      <c r="AZ588" s="97"/>
      <c r="BA588" s="96"/>
      <c r="BB588" s="96"/>
      <c r="BC588" s="96"/>
      <c r="BD588" s="96"/>
      <c r="BE588" s="96"/>
      <c r="BF588" s="96"/>
      <c r="BG588" s="96"/>
      <c r="BH588" s="96"/>
      <c r="BI588" s="96"/>
    </row>
    <row r="589" customFormat="false" ht="12.75" hidden="false" customHeight="false" outlineLevel="0" collapsed="false">
      <c r="U589" s="46"/>
      <c r="V589" s="97"/>
      <c r="W589" s="97"/>
      <c r="X589" s="97"/>
      <c r="Y589" s="97"/>
      <c r="Z589" s="97"/>
      <c r="AA589" s="97"/>
      <c r="AB589" s="97"/>
      <c r="AC589" s="97"/>
      <c r="AD589" s="97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7"/>
      <c r="AU589" s="97"/>
      <c r="AV589" s="97"/>
      <c r="AW589" s="97"/>
      <c r="AX589" s="97"/>
      <c r="AY589" s="97"/>
      <c r="AZ589" s="97"/>
      <c r="BA589" s="96"/>
      <c r="BB589" s="96"/>
      <c r="BC589" s="96"/>
      <c r="BD589" s="96"/>
      <c r="BE589" s="96"/>
      <c r="BF589" s="96"/>
      <c r="BG589" s="96"/>
      <c r="BH589" s="96"/>
      <c r="BI589" s="96"/>
    </row>
    <row r="590" customFormat="false" ht="12.75" hidden="false" customHeight="false" outlineLevel="0" collapsed="false"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</row>
    <row r="591" customFormat="false" ht="12.75" hidden="false" customHeight="false" outlineLevel="0" collapsed="false"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</row>
    <row r="592" customFormat="false" ht="12.75" hidden="false" customHeight="false" outlineLevel="0" collapsed="false"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</row>
    <row r="593" customFormat="false" ht="12.75" hidden="false" customHeight="false" outlineLevel="0" collapsed="false"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</row>
    <row r="594" customFormat="false" ht="12.75" hidden="false" customHeight="false" outlineLevel="0" collapsed="false"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</row>
    <row r="595" customFormat="false" ht="12.75" hidden="false" customHeight="false" outlineLevel="0" collapsed="false"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</row>
    <row r="596" customFormat="false" ht="12.75" hidden="false" customHeight="false" outlineLevel="0" collapsed="false"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</row>
    <row r="597" customFormat="false" ht="12.75" hidden="false" customHeight="false" outlineLevel="0" collapsed="false"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</row>
    <row r="598" customFormat="false" ht="12.75" hidden="false" customHeight="false" outlineLevel="0" collapsed="false"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</row>
    <row r="599" customFormat="false" ht="12.75" hidden="false" customHeight="false" outlineLevel="0" collapsed="false"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</row>
    <row r="600" customFormat="false" ht="12.75" hidden="false" customHeight="false" outlineLevel="0" collapsed="false"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</row>
    <row r="601" customFormat="false" ht="12.75" hidden="false" customHeight="false" outlineLevel="0" collapsed="false"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</row>
    <row r="602" customFormat="false" ht="12.75" hidden="false" customHeight="false" outlineLevel="0" collapsed="false"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</row>
    <row r="603" customFormat="false" ht="12.75" hidden="false" customHeight="false" outlineLevel="0" collapsed="false"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</row>
    <row r="604" customFormat="false" ht="12.75" hidden="false" customHeight="false" outlineLevel="0" collapsed="false"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</row>
    <row r="605" customFormat="false" ht="12.75" hidden="false" customHeight="false" outlineLevel="0" collapsed="false"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</row>
    <row r="606" customFormat="false" ht="12.75" hidden="false" customHeight="false" outlineLevel="0" collapsed="false"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</row>
    <row r="607" customFormat="false" ht="12.75" hidden="false" customHeight="false" outlineLevel="0" collapsed="false"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</row>
    <row r="608" customFormat="false" ht="12.75" hidden="false" customHeight="false" outlineLevel="0" collapsed="false"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</row>
    <row r="609" customFormat="false" ht="12.75" hidden="false" customHeight="false" outlineLevel="0" collapsed="false"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</row>
    <row r="610" customFormat="false" ht="12.75" hidden="false" customHeight="false" outlineLevel="0" collapsed="false"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</row>
    <row r="611" customFormat="false" ht="12.75" hidden="false" customHeight="false" outlineLevel="0" collapsed="false"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</row>
    <row r="612" customFormat="false" ht="12.75" hidden="false" customHeight="false" outlineLevel="0" collapsed="false"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</row>
    <row r="613" customFormat="false" ht="12.75" hidden="false" customHeight="false" outlineLevel="0" collapsed="false"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</row>
    <row r="614" customFormat="false" ht="12.75" hidden="false" customHeight="false" outlineLevel="0" collapsed="false"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</row>
    <row r="615" customFormat="false" ht="12.75" hidden="false" customHeight="false" outlineLevel="0" collapsed="false"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</row>
    <row r="616" customFormat="false" ht="12.75" hidden="false" customHeight="false" outlineLevel="0" collapsed="false"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</row>
    <row r="617" customFormat="false" ht="12.75" hidden="false" customHeight="false" outlineLevel="0" collapsed="false"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</row>
    <row r="618" customFormat="false" ht="12.75" hidden="false" customHeight="false" outlineLevel="0" collapsed="false"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</row>
    <row r="619" customFormat="false" ht="12.75" hidden="false" customHeight="false" outlineLevel="0" collapsed="false"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</row>
    <row r="620" customFormat="false" ht="12.75" hidden="false" customHeight="false" outlineLevel="0" collapsed="false"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</row>
    <row r="621" customFormat="false" ht="12.75" hidden="false" customHeight="false" outlineLevel="0" collapsed="false"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</row>
    <row r="622" customFormat="false" ht="12.75" hidden="false" customHeight="false" outlineLevel="0" collapsed="false"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</row>
    <row r="623" customFormat="false" ht="12.75" hidden="false" customHeight="false" outlineLevel="0" collapsed="false"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</row>
    <row r="624" customFormat="false" ht="12.75" hidden="false" customHeight="false" outlineLevel="0" collapsed="false"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</row>
    <row r="625" customFormat="false" ht="12.75" hidden="false" customHeight="false" outlineLevel="0" collapsed="false"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</row>
    <row r="626" customFormat="false" ht="12.75" hidden="false" customHeight="false" outlineLevel="0" collapsed="false"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</row>
    <row r="627" customFormat="false" ht="12.75" hidden="false" customHeight="false" outlineLevel="0" collapsed="false"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</row>
    <row r="628" customFormat="false" ht="12.75" hidden="false" customHeight="false" outlineLevel="0" collapsed="false"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</row>
    <row r="629" customFormat="false" ht="12.75" hidden="false" customHeight="false" outlineLevel="0" collapsed="false"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</row>
    <row r="630" customFormat="false" ht="12.75" hidden="false" customHeight="false" outlineLevel="0" collapsed="false"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</row>
    <row r="631" customFormat="false" ht="12.75" hidden="false" customHeight="false" outlineLevel="0" collapsed="false"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</row>
    <row r="632" customFormat="false" ht="12.75" hidden="false" customHeight="false" outlineLevel="0" collapsed="false"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</row>
    <row r="633" customFormat="false" ht="12.75" hidden="false" customHeight="false" outlineLevel="0" collapsed="false"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</row>
    <row r="634" customFormat="false" ht="12.75" hidden="false" customHeight="false" outlineLevel="0" collapsed="false"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</row>
    <row r="635" customFormat="false" ht="12.75" hidden="false" customHeight="false" outlineLevel="0" collapsed="false"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</row>
    <row r="636" customFormat="false" ht="12.75" hidden="false" customHeight="false" outlineLevel="0" collapsed="false"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</row>
    <row r="637" customFormat="false" ht="12.75" hidden="false" customHeight="false" outlineLevel="0" collapsed="false"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</row>
    <row r="638" customFormat="false" ht="12.75" hidden="false" customHeight="false" outlineLevel="0" collapsed="false"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</row>
    <row r="639" customFormat="false" ht="12.75" hidden="false" customHeight="false" outlineLevel="0" collapsed="false"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</row>
    <row r="640" customFormat="false" ht="12.75" hidden="false" customHeight="false" outlineLevel="0" collapsed="false"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</row>
    <row r="641" customFormat="false" ht="12.75" hidden="false" customHeight="false" outlineLevel="0" collapsed="false"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</row>
    <row r="642" customFormat="false" ht="12.75" hidden="false" customHeight="false" outlineLevel="0" collapsed="false"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</row>
    <row r="643" customFormat="false" ht="12.75" hidden="false" customHeight="false" outlineLevel="0" collapsed="false"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</row>
    <row r="644" customFormat="false" ht="12.75" hidden="false" customHeight="false" outlineLevel="0" collapsed="false"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</row>
    <row r="645" customFormat="false" ht="12.75" hidden="false" customHeight="false" outlineLevel="0" collapsed="false"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</row>
    <row r="646" customFormat="false" ht="12.75" hidden="false" customHeight="false" outlineLevel="0" collapsed="false"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</row>
    <row r="647" customFormat="false" ht="12.75" hidden="false" customHeight="false" outlineLevel="0" collapsed="false"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</row>
    <row r="648" customFormat="false" ht="12.75" hidden="false" customHeight="false" outlineLevel="0" collapsed="false"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</row>
    <row r="649" customFormat="false" ht="12.75" hidden="false" customHeight="false" outlineLevel="0" collapsed="false"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</row>
    <row r="650" customFormat="false" ht="12.75" hidden="false" customHeight="false" outlineLevel="0" collapsed="false"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</row>
    <row r="651" customFormat="false" ht="12.75" hidden="false" customHeight="false" outlineLevel="0" collapsed="false"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</row>
    <row r="652" customFormat="false" ht="12.75" hidden="false" customHeight="false" outlineLevel="0" collapsed="false"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</row>
    <row r="653" customFormat="false" ht="12.75" hidden="false" customHeight="false" outlineLevel="0" collapsed="false"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</row>
    <row r="654" customFormat="false" ht="12.75" hidden="false" customHeight="false" outlineLevel="0" collapsed="false"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</row>
    <row r="655" customFormat="false" ht="12.75" hidden="false" customHeight="false" outlineLevel="0" collapsed="false"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</row>
    <row r="656" customFormat="false" ht="12.75" hidden="false" customHeight="false" outlineLevel="0" collapsed="false"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</row>
    <row r="657" customFormat="false" ht="12.75" hidden="false" customHeight="false" outlineLevel="0" collapsed="false"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</row>
    <row r="658" customFormat="false" ht="12.75" hidden="false" customHeight="false" outlineLevel="0" collapsed="false"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</row>
    <row r="659" customFormat="false" ht="12.75" hidden="false" customHeight="false" outlineLevel="0" collapsed="false"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</row>
    <row r="660" customFormat="false" ht="12.75" hidden="false" customHeight="false" outlineLevel="0" collapsed="false"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</row>
    <row r="661" customFormat="false" ht="12.75" hidden="false" customHeight="false" outlineLevel="0" collapsed="false"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</row>
    <row r="662" customFormat="false" ht="12.75" hidden="false" customHeight="false" outlineLevel="0" collapsed="false"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</row>
    <row r="663" customFormat="false" ht="12.75" hidden="false" customHeight="false" outlineLevel="0" collapsed="false"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</row>
    <row r="664" customFormat="false" ht="12.75" hidden="false" customHeight="false" outlineLevel="0" collapsed="false"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</row>
    <row r="665" customFormat="false" ht="12.75" hidden="false" customHeight="false" outlineLevel="0" collapsed="false"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</row>
    <row r="666" customFormat="false" ht="12.75" hidden="false" customHeight="false" outlineLevel="0" collapsed="false"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</row>
    <row r="667" customFormat="false" ht="12.75" hidden="false" customHeight="false" outlineLevel="0" collapsed="false"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</row>
    <row r="668" customFormat="false" ht="12.75" hidden="false" customHeight="false" outlineLevel="0" collapsed="false"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</row>
    <row r="669" customFormat="false" ht="12.75" hidden="false" customHeight="false" outlineLevel="0" collapsed="false"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</row>
    <row r="670" customFormat="false" ht="12.75" hidden="false" customHeight="false" outlineLevel="0" collapsed="false"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</row>
    <row r="671" customFormat="false" ht="12.75" hidden="false" customHeight="false" outlineLevel="0" collapsed="false"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</row>
    <row r="672" customFormat="false" ht="12.75" hidden="false" customHeight="false" outlineLevel="0" collapsed="false"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</row>
    <row r="673" customFormat="false" ht="12.75" hidden="false" customHeight="false" outlineLevel="0" collapsed="false"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</row>
    <row r="674" customFormat="false" ht="12.75" hidden="false" customHeight="false" outlineLevel="0" collapsed="false"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</row>
    <row r="675" customFormat="false" ht="12.75" hidden="false" customHeight="false" outlineLevel="0" collapsed="false"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</row>
    <row r="676" customFormat="false" ht="12.75" hidden="false" customHeight="false" outlineLevel="0" collapsed="false"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</row>
    <row r="677" customFormat="false" ht="12.75" hidden="false" customHeight="false" outlineLevel="0" collapsed="false"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</row>
    <row r="678" customFormat="false" ht="12.75" hidden="false" customHeight="false" outlineLevel="0" collapsed="false"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</row>
    <row r="679" customFormat="false" ht="12.75" hidden="false" customHeight="false" outlineLevel="0" collapsed="false"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</row>
    <row r="680" customFormat="false" ht="12.75" hidden="false" customHeight="false" outlineLevel="0" collapsed="false"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</row>
    <row r="681" customFormat="false" ht="12.75" hidden="false" customHeight="false" outlineLevel="0" collapsed="false"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</row>
    <row r="682" customFormat="false" ht="12.75" hidden="false" customHeight="false" outlineLevel="0" collapsed="false"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</row>
    <row r="683" customFormat="false" ht="12.75" hidden="false" customHeight="false" outlineLevel="0" collapsed="false"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</row>
    <row r="684" customFormat="false" ht="12.75" hidden="false" customHeight="false" outlineLevel="0" collapsed="false"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</row>
    <row r="685" customFormat="false" ht="12.75" hidden="false" customHeight="false" outlineLevel="0" collapsed="false"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</row>
    <row r="686" customFormat="false" ht="12.75" hidden="false" customHeight="false" outlineLevel="0" collapsed="false"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</row>
    <row r="687" customFormat="false" ht="12.75" hidden="false" customHeight="false" outlineLevel="0" collapsed="false"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</row>
    <row r="688" customFormat="false" ht="12.75" hidden="false" customHeight="false" outlineLevel="0" collapsed="false"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</row>
    <row r="689" customFormat="false" ht="12.75" hidden="false" customHeight="false" outlineLevel="0" collapsed="false"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</row>
    <row r="690" customFormat="false" ht="12.75" hidden="false" customHeight="false" outlineLevel="0" collapsed="false"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</row>
    <row r="691" customFormat="false" ht="12.75" hidden="false" customHeight="false" outlineLevel="0" collapsed="false"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</row>
    <row r="692" customFormat="false" ht="12.75" hidden="false" customHeight="false" outlineLevel="0" collapsed="false"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</row>
    <row r="693" customFormat="false" ht="12.75" hidden="false" customHeight="false" outlineLevel="0" collapsed="false"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</row>
    <row r="694" customFormat="false" ht="12.75" hidden="false" customHeight="false" outlineLevel="0" collapsed="false"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</row>
    <row r="695" customFormat="false" ht="12.75" hidden="false" customHeight="false" outlineLevel="0" collapsed="false"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</row>
    <row r="696" customFormat="false" ht="12.75" hidden="false" customHeight="false" outlineLevel="0" collapsed="false"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</row>
    <row r="697" customFormat="false" ht="12.75" hidden="false" customHeight="false" outlineLevel="0" collapsed="false"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</row>
    <row r="698" customFormat="false" ht="12.75" hidden="false" customHeight="false" outlineLevel="0" collapsed="false"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</row>
    <row r="699" customFormat="false" ht="12.75" hidden="false" customHeight="false" outlineLevel="0" collapsed="false"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</row>
    <row r="700" customFormat="false" ht="12.75" hidden="false" customHeight="false" outlineLevel="0" collapsed="false"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</row>
    <row r="701" customFormat="false" ht="12.75" hidden="false" customHeight="false" outlineLevel="0" collapsed="false"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</row>
    <row r="702" customFormat="false" ht="12.75" hidden="false" customHeight="false" outlineLevel="0" collapsed="false"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</row>
    <row r="703" customFormat="false" ht="12.75" hidden="false" customHeight="false" outlineLevel="0" collapsed="false"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</row>
    <row r="704" customFormat="false" ht="12.75" hidden="false" customHeight="false" outlineLevel="0" collapsed="false"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</row>
    <row r="705" customFormat="false" ht="12.75" hidden="false" customHeight="false" outlineLevel="0" collapsed="false"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</row>
    <row r="706" customFormat="false" ht="12.75" hidden="false" customHeight="false" outlineLevel="0" collapsed="false"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</row>
    <row r="707" customFormat="false" ht="12.75" hidden="false" customHeight="false" outlineLevel="0" collapsed="false"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</row>
    <row r="708" customFormat="false" ht="12.75" hidden="false" customHeight="false" outlineLevel="0" collapsed="false"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</row>
    <row r="709" customFormat="false" ht="12.75" hidden="false" customHeight="false" outlineLevel="0" collapsed="false"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</row>
    <row r="710" customFormat="false" ht="12.75" hidden="false" customHeight="false" outlineLevel="0" collapsed="false"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</row>
    <row r="711" customFormat="false" ht="12.75" hidden="false" customHeight="false" outlineLevel="0" collapsed="false"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</row>
    <row r="712" customFormat="false" ht="12.75" hidden="false" customHeight="false" outlineLevel="0" collapsed="false"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</row>
    <row r="713" customFormat="false" ht="12.75" hidden="false" customHeight="false" outlineLevel="0" collapsed="false"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</row>
    <row r="714" customFormat="false" ht="12.75" hidden="false" customHeight="false" outlineLevel="0" collapsed="false"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</row>
    <row r="715" customFormat="false" ht="12.75" hidden="false" customHeight="false" outlineLevel="0" collapsed="false"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</row>
    <row r="716" customFormat="false" ht="12.75" hidden="false" customHeight="false" outlineLevel="0" collapsed="false"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</row>
    <row r="717" customFormat="false" ht="12.75" hidden="false" customHeight="false" outlineLevel="0" collapsed="false"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</row>
    <row r="718" customFormat="false" ht="12.75" hidden="false" customHeight="false" outlineLevel="0" collapsed="false"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</row>
    <row r="719" customFormat="false" ht="12.75" hidden="false" customHeight="false" outlineLevel="0" collapsed="false"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</row>
    <row r="720" customFormat="false" ht="12.75" hidden="false" customHeight="false" outlineLevel="0" collapsed="false"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</row>
    <row r="721" customFormat="false" ht="12.75" hidden="false" customHeight="false" outlineLevel="0" collapsed="false"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</row>
    <row r="722" customFormat="false" ht="12.75" hidden="false" customHeight="false" outlineLevel="0" collapsed="false"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</row>
    <row r="723" customFormat="false" ht="12.75" hidden="false" customHeight="false" outlineLevel="0" collapsed="false"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</row>
    <row r="724" customFormat="false" ht="12.75" hidden="false" customHeight="false" outlineLevel="0" collapsed="false"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</row>
    <row r="725" customFormat="false" ht="12.75" hidden="false" customHeight="false" outlineLevel="0" collapsed="false"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</row>
    <row r="726" customFormat="false" ht="12.75" hidden="false" customHeight="false" outlineLevel="0" collapsed="false"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</row>
    <row r="727" customFormat="false" ht="12.75" hidden="false" customHeight="false" outlineLevel="0" collapsed="false"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</row>
    <row r="728" customFormat="false" ht="12.75" hidden="false" customHeight="false" outlineLevel="0" collapsed="false"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</row>
    <row r="729" customFormat="false" ht="12.75" hidden="false" customHeight="false" outlineLevel="0" collapsed="false"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</row>
    <row r="730" customFormat="false" ht="12.75" hidden="false" customHeight="false" outlineLevel="0" collapsed="false"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</row>
    <row r="731" customFormat="false" ht="12.75" hidden="false" customHeight="false" outlineLevel="0" collapsed="false"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</row>
    <row r="732" customFormat="false" ht="12.75" hidden="false" customHeight="false" outlineLevel="0" collapsed="false"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</row>
    <row r="733" customFormat="false" ht="12.75" hidden="false" customHeight="false" outlineLevel="0" collapsed="false"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</row>
    <row r="734" customFormat="false" ht="12.75" hidden="false" customHeight="false" outlineLevel="0" collapsed="false"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</row>
    <row r="735" customFormat="false" ht="12.75" hidden="false" customHeight="false" outlineLevel="0" collapsed="false"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</row>
    <row r="736" customFormat="false" ht="12.75" hidden="false" customHeight="false" outlineLevel="0" collapsed="false"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</row>
    <row r="737" customFormat="false" ht="12.75" hidden="false" customHeight="false" outlineLevel="0" collapsed="false"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</row>
    <row r="738" customFormat="false" ht="12.75" hidden="false" customHeight="false" outlineLevel="0" collapsed="false"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</row>
    <row r="739" customFormat="false" ht="12.75" hidden="false" customHeight="false" outlineLevel="0" collapsed="false"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</row>
    <row r="740" customFormat="false" ht="12.75" hidden="false" customHeight="false" outlineLevel="0" collapsed="false"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</row>
    <row r="741" customFormat="false" ht="12.75" hidden="false" customHeight="false" outlineLevel="0" collapsed="false"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</row>
    <row r="742" customFormat="false" ht="12.75" hidden="false" customHeight="false" outlineLevel="0" collapsed="false"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</row>
    <row r="743" customFormat="false" ht="12.75" hidden="false" customHeight="false" outlineLevel="0" collapsed="false"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</row>
    <row r="744" customFormat="false" ht="12.75" hidden="false" customHeight="false" outlineLevel="0" collapsed="false"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</row>
    <row r="745" customFormat="false" ht="12.75" hidden="false" customHeight="false" outlineLevel="0" collapsed="false"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</row>
    <row r="746" customFormat="false" ht="12.75" hidden="false" customHeight="false" outlineLevel="0" collapsed="false"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</row>
    <row r="747" customFormat="false" ht="12.75" hidden="false" customHeight="false" outlineLevel="0" collapsed="false"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</row>
    <row r="748" customFormat="false" ht="12.75" hidden="false" customHeight="false" outlineLevel="0" collapsed="false"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</row>
    <row r="749" customFormat="false" ht="12.75" hidden="false" customHeight="false" outlineLevel="0" collapsed="false"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</row>
    <row r="750" customFormat="false" ht="12.75" hidden="false" customHeight="false" outlineLevel="0" collapsed="false"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</row>
    <row r="751" customFormat="false" ht="12.75" hidden="false" customHeight="false" outlineLevel="0" collapsed="false"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</row>
    <row r="752" customFormat="false" ht="12.75" hidden="false" customHeight="false" outlineLevel="0" collapsed="false"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</row>
    <row r="753" customFormat="false" ht="12.75" hidden="false" customHeight="false" outlineLevel="0" collapsed="false"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</row>
    <row r="754" customFormat="false" ht="12.75" hidden="false" customHeight="false" outlineLevel="0" collapsed="false"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</row>
    <row r="755" customFormat="false" ht="12.75" hidden="false" customHeight="false" outlineLevel="0" collapsed="false"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</row>
    <row r="756" customFormat="false" ht="12.75" hidden="false" customHeight="false" outlineLevel="0" collapsed="false"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</row>
    <row r="757" customFormat="false" ht="12.75" hidden="false" customHeight="false" outlineLevel="0" collapsed="false"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</row>
    <row r="758" customFormat="false" ht="12.75" hidden="false" customHeight="false" outlineLevel="0" collapsed="false"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</row>
    <row r="759" customFormat="false" ht="12.75" hidden="false" customHeight="false" outlineLevel="0" collapsed="false"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</row>
    <row r="760" customFormat="false" ht="12.75" hidden="false" customHeight="false" outlineLevel="0" collapsed="false"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</row>
    <row r="761" customFormat="false" ht="12.75" hidden="false" customHeight="false" outlineLevel="0" collapsed="false"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</row>
    <row r="762" customFormat="false" ht="12.75" hidden="false" customHeight="false" outlineLevel="0" collapsed="false"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</row>
    <row r="763" customFormat="false" ht="12.75" hidden="false" customHeight="false" outlineLevel="0" collapsed="false"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</row>
    <row r="764" customFormat="false" ht="12.75" hidden="false" customHeight="false" outlineLevel="0" collapsed="false"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</row>
    <row r="765" customFormat="false" ht="12.75" hidden="false" customHeight="false" outlineLevel="0" collapsed="false"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</row>
    <row r="766" customFormat="false" ht="12.75" hidden="false" customHeight="false" outlineLevel="0" collapsed="false"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</row>
    <row r="767" customFormat="false" ht="12.75" hidden="false" customHeight="false" outlineLevel="0" collapsed="false"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</row>
    <row r="768" customFormat="false" ht="12.75" hidden="false" customHeight="false" outlineLevel="0" collapsed="false"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</row>
    <row r="769" customFormat="false" ht="12.75" hidden="false" customHeight="false" outlineLevel="0" collapsed="false"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</row>
    <row r="770" customFormat="false" ht="12.75" hidden="false" customHeight="false" outlineLevel="0" collapsed="false"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</row>
    <row r="771" customFormat="false" ht="12.75" hidden="false" customHeight="false" outlineLevel="0" collapsed="false"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</row>
    <row r="772" customFormat="false" ht="12.75" hidden="false" customHeight="false" outlineLevel="0" collapsed="false"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</row>
    <row r="773" customFormat="false" ht="12.75" hidden="false" customHeight="false" outlineLevel="0" collapsed="false"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</row>
    <row r="774" customFormat="false" ht="12.75" hidden="false" customHeight="false" outlineLevel="0" collapsed="false"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</row>
    <row r="775" customFormat="false" ht="12.75" hidden="false" customHeight="false" outlineLevel="0" collapsed="false"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</row>
    <row r="776" customFormat="false" ht="12.75" hidden="false" customHeight="false" outlineLevel="0" collapsed="false"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</row>
    <row r="777" customFormat="false" ht="12.75" hidden="false" customHeight="false" outlineLevel="0" collapsed="false"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</row>
    <row r="778" customFormat="false" ht="12.75" hidden="false" customHeight="false" outlineLevel="0" collapsed="false"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</row>
    <row r="779" customFormat="false" ht="12.75" hidden="false" customHeight="false" outlineLevel="0" collapsed="false"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</row>
    <row r="780" customFormat="false" ht="12.75" hidden="false" customHeight="false" outlineLevel="0" collapsed="false"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</row>
    <row r="781" customFormat="false" ht="12.75" hidden="false" customHeight="false" outlineLevel="0" collapsed="false"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</row>
    <row r="782" customFormat="false" ht="12.75" hidden="false" customHeight="false" outlineLevel="0" collapsed="false"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</row>
    <row r="783" customFormat="false" ht="12.75" hidden="false" customHeight="false" outlineLevel="0" collapsed="false"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</row>
    <row r="784" customFormat="false" ht="12.75" hidden="false" customHeight="false" outlineLevel="0" collapsed="false"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</row>
    <row r="785" customFormat="false" ht="12.75" hidden="false" customHeight="false" outlineLevel="0" collapsed="false"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</row>
    <row r="786" customFormat="false" ht="12.75" hidden="false" customHeight="false" outlineLevel="0" collapsed="false"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</row>
    <row r="787" customFormat="false" ht="12.75" hidden="false" customHeight="false" outlineLevel="0" collapsed="false"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</row>
    <row r="788" customFormat="false" ht="12.75" hidden="false" customHeight="false" outlineLevel="0" collapsed="false"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</row>
    <row r="789" customFormat="false" ht="12.75" hidden="false" customHeight="false" outlineLevel="0" collapsed="false"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</row>
    <row r="790" customFormat="false" ht="12.75" hidden="false" customHeight="false" outlineLevel="0" collapsed="false"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</row>
    <row r="791" customFormat="false" ht="12.75" hidden="false" customHeight="false" outlineLevel="0" collapsed="false"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</row>
    <row r="792" customFormat="false" ht="12.75" hidden="false" customHeight="false" outlineLevel="0" collapsed="false"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</row>
    <row r="793" customFormat="false" ht="12.75" hidden="false" customHeight="false" outlineLevel="0" collapsed="false"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</row>
    <row r="794" customFormat="false" ht="12.75" hidden="false" customHeight="false" outlineLevel="0" collapsed="false"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</row>
    <row r="795" customFormat="false" ht="12.75" hidden="false" customHeight="false" outlineLevel="0" collapsed="false"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</row>
    <row r="796" customFormat="false" ht="12.75" hidden="false" customHeight="false" outlineLevel="0" collapsed="false"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</row>
    <row r="797" customFormat="false" ht="12.75" hidden="false" customHeight="false" outlineLevel="0" collapsed="false"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</row>
    <row r="798" customFormat="false" ht="12.75" hidden="false" customHeight="false" outlineLevel="0" collapsed="false"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</row>
    <row r="799" customFormat="false" ht="12.75" hidden="false" customHeight="false" outlineLevel="0" collapsed="false"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</row>
    <row r="800" customFormat="false" ht="12.75" hidden="false" customHeight="false" outlineLevel="0" collapsed="false"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</row>
    <row r="801" customFormat="false" ht="12.75" hidden="false" customHeight="false" outlineLevel="0" collapsed="false"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</row>
    <row r="802" customFormat="false" ht="12.75" hidden="false" customHeight="false" outlineLevel="0" collapsed="false"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</row>
    <row r="803" customFormat="false" ht="12.75" hidden="false" customHeight="false" outlineLevel="0" collapsed="false"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</row>
    <row r="804" customFormat="false" ht="12.75" hidden="false" customHeight="false" outlineLevel="0" collapsed="false"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</row>
    <row r="805" customFormat="false" ht="12.75" hidden="false" customHeight="false" outlineLevel="0" collapsed="false"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</row>
    <row r="806" customFormat="false" ht="12.75" hidden="false" customHeight="false" outlineLevel="0" collapsed="false"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</row>
    <row r="807" customFormat="false" ht="12.75" hidden="false" customHeight="false" outlineLevel="0" collapsed="false"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</row>
    <row r="808" customFormat="false" ht="12.75" hidden="false" customHeight="false" outlineLevel="0" collapsed="false"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</row>
    <row r="809" customFormat="false" ht="12.75" hidden="false" customHeight="false" outlineLevel="0" collapsed="false"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</row>
    <row r="810" customFormat="false" ht="12.75" hidden="false" customHeight="false" outlineLevel="0" collapsed="false"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</row>
    <row r="811" customFormat="false" ht="12.75" hidden="false" customHeight="false" outlineLevel="0" collapsed="false"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</row>
    <row r="812" customFormat="false" ht="12.75" hidden="false" customHeight="false" outlineLevel="0" collapsed="false"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</row>
    <row r="813" customFormat="false" ht="12.75" hidden="false" customHeight="false" outlineLevel="0" collapsed="false"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</row>
    <row r="814" customFormat="false" ht="12.75" hidden="false" customHeight="false" outlineLevel="0" collapsed="false"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</row>
    <row r="815" customFormat="false" ht="12.75" hidden="false" customHeight="false" outlineLevel="0" collapsed="false"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</row>
    <row r="816" customFormat="false" ht="12.75" hidden="false" customHeight="false" outlineLevel="0" collapsed="false"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</row>
    <row r="817" customFormat="false" ht="12.75" hidden="false" customHeight="false" outlineLevel="0" collapsed="false"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</row>
    <row r="818" customFormat="false" ht="12.75" hidden="false" customHeight="false" outlineLevel="0" collapsed="false"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</row>
    <row r="819" customFormat="false" ht="12.75" hidden="false" customHeight="false" outlineLevel="0" collapsed="false"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</row>
    <row r="820" customFormat="false" ht="12.75" hidden="false" customHeight="false" outlineLevel="0" collapsed="false"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</row>
    <row r="821" customFormat="false" ht="12.75" hidden="false" customHeight="false" outlineLevel="0" collapsed="false"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</row>
    <row r="822" customFormat="false" ht="12.75" hidden="false" customHeight="false" outlineLevel="0" collapsed="false"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</row>
    <row r="823" customFormat="false" ht="12.75" hidden="false" customHeight="false" outlineLevel="0" collapsed="false"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</row>
    <row r="824" customFormat="false" ht="12.75" hidden="false" customHeight="false" outlineLevel="0" collapsed="false"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</row>
    <row r="825" customFormat="false" ht="12.75" hidden="false" customHeight="false" outlineLevel="0" collapsed="false"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</row>
    <row r="826" customFormat="false" ht="12.75" hidden="false" customHeight="false" outlineLevel="0" collapsed="false"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</row>
    <row r="827" customFormat="false" ht="12.75" hidden="false" customHeight="false" outlineLevel="0" collapsed="false"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</row>
    <row r="828" customFormat="false" ht="12.75" hidden="false" customHeight="false" outlineLevel="0" collapsed="false"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</row>
    <row r="829" customFormat="false" ht="12.75" hidden="false" customHeight="false" outlineLevel="0" collapsed="false"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</row>
    <row r="830" customFormat="false" ht="12.75" hidden="false" customHeight="false" outlineLevel="0" collapsed="false"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</row>
    <row r="831" customFormat="false" ht="12.75" hidden="false" customHeight="false" outlineLevel="0" collapsed="false"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</row>
    <row r="832" customFormat="false" ht="12.75" hidden="false" customHeight="false" outlineLevel="0" collapsed="false"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</row>
    <row r="833" customFormat="false" ht="12.75" hidden="false" customHeight="false" outlineLevel="0" collapsed="false"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</row>
    <row r="834" customFormat="false" ht="12.75" hidden="false" customHeight="false" outlineLevel="0" collapsed="false"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</row>
    <row r="835" customFormat="false" ht="12.75" hidden="false" customHeight="false" outlineLevel="0" collapsed="false"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</row>
    <row r="836" customFormat="false" ht="12.75" hidden="false" customHeight="false" outlineLevel="0" collapsed="false"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</row>
    <row r="837" customFormat="false" ht="12.75" hidden="false" customHeight="false" outlineLevel="0" collapsed="false"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</row>
    <row r="838" customFormat="false" ht="12.75" hidden="false" customHeight="false" outlineLevel="0" collapsed="false"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</row>
    <row r="839" customFormat="false" ht="12.75" hidden="false" customHeight="false" outlineLevel="0" collapsed="false"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</row>
    <row r="840" customFormat="false" ht="12.75" hidden="false" customHeight="false" outlineLevel="0" collapsed="false"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</row>
    <row r="841" customFormat="false" ht="12.75" hidden="false" customHeight="false" outlineLevel="0" collapsed="false"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</row>
    <row r="842" customFormat="false" ht="12.75" hidden="false" customHeight="false" outlineLevel="0" collapsed="false"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</row>
    <row r="843" customFormat="false" ht="12.75" hidden="false" customHeight="false" outlineLevel="0" collapsed="false"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</row>
    <row r="844" customFormat="false" ht="12.75" hidden="false" customHeight="false" outlineLevel="0" collapsed="false"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</row>
    <row r="845" customFormat="false" ht="12.75" hidden="false" customHeight="false" outlineLevel="0" collapsed="false"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</row>
    <row r="846" customFormat="false" ht="12.75" hidden="false" customHeight="false" outlineLevel="0" collapsed="false"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</row>
    <row r="847" customFormat="false" ht="12.75" hidden="false" customHeight="false" outlineLevel="0" collapsed="false"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</row>
    <row r="848" customFormat="false" ht="12.75" hidden="false" customHeight="false" outlineLevel="0" collapsed="false"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</row>
    <row r="849" customFormat="false" ht="12.75" hidden="false" customHeight="false" outlineLevel="0" collapsed="false"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</row>
    <row r="850" customFormat="false" ht="12.75" hidden="false" customHeight="false" outlineLevel="0" collapsed="false"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</row>
    <row r="851" customFormat="false" ht="12.75" hidden="false" customHeight="false" outlineLevel="0" collapsed="false"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</row>
    <row r="852" customFormat="false" ht="12.75" hidden="false" customHeight="false" outlineLevel="0" collapsed="false"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</row>
    <row r="853" customFormat="false" ht="12.75" hidden="false" customHeight="false" outlineLevel="0" collapsed="false"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</row>
    <row r="854" customFormat="false" ht="12.75" hidden="false" customHeight="false" outlineLevel="0" collapsed="false"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</row>
    <row r="855" customFormat="false" ht="12.75" hidden="false" customHeight="false" outlineLevel="0" collapsed="false"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</row>
    <row r="856" customFormat="false" ht="12.75" hidden="false" customHeight="false" outlineLevel="0" collapsed="false"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</row>
    <row r="857" customFormat="false" ht="12.75" hidden="false" customHeight="false" outlineLevel="0" collapsed="false"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</row>
    <row r="858" customFormat="false" ht="12.75" hidden="false" customHeight="false" outlineLevel="0" collapsed="false"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</row>
    <row r="859" customFormat="false" ht="12.75" hidden="false" customHeight="false" outlineLevel="0" collapsed="false"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</row>
    <row r="860" customFormat="false" ht="12.75" hidden="false" customHeight="false" outlineLevel="0" collapsed="false"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</row>
    <row r="861" customFormat="false" ht="12.75" hidden="false" customHeight="false" outlineLevel="0" collapsed="false"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</row>
    <row r="862" customFormat="false" ht="12.75" hidden="false" customHeight="false" outlineLevel="0" collapsed="false"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</row>
    <row r="863" customFormat="false" ht="12.75" hidden="false" customHeight="false" outlineLevel="0" collapsed="false"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</row>
    <row r="864" customFormat="false" ht="12.75" hidden="false" customHeight="false" outlineLevel="0" collapsed="false"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</row>
    <row r="865" customFormat="false" ht="12.75" hidden="false" customHeight="false" outlineLevel="0" collapsed="false"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</row>
    <row r="866" customFormat="false" ht="12.75" hidden="false" customHeight="false" outlineLevel="0" collapsed="false"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</row>
    <row r="867" customFormat="false" ht="12.75" hidden="false" customHeight="false" outlineLevel="0" collapsed="false"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</row>
    <row r="868" customFormat="false" ht="12.75" hidden="false" customHeight="false" outlineLevel="0" collapsed="false"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</row>
    <row r="869" customFormat="false" ht="12.75" hidden="false" customHeight="false" outlineLevel="0" collapsed="false"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</row>
    <row r="870" customFormat="false" ht="12.75" hidden="false" customHeight="false" outlineLevel="0" collapsed="false"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</row>
    <row r="871" customFormat="false" ht="12.75" hidden="false" customHeight="false" outlineLevel="0" collapsed="false"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</row>
    <row r="872" customFormat="false" ht="12.75" hidden="false" customHeight="false" outlineLevel="0" collapsed="false"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</row>
    <row r="873" customFormat="false" ht="12.75" hidden="false" customHeight="false" outlineLevel="0" collapsed="false"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</row>
    <row r="874" customFormat="false" ht="12.75" hidden="false" customHeight="false" outlineLevel="0" collapsed="false"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</row>
    <row r="875" customFormat="false" ht="12.75" hidden="false" customHeight="false" outlineLevel="0" collapsed="false"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</row>
    <row r="876" customFormat="false" ht="12.75" hidden="false" customHeight="false" outlineLevel="0" collapsed="false"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</row>
    <row r="877" customFormat="false" ht="12.75" hidden="false" customHeight="false" outlineLevel="0" collapsed="false"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</row>
    <row r="878" customFormat="false" ht="12.75" hidden="false" customHeight="false" outlineLevel="0" collapsed="false"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</row>
    <row r="879" customFormat="false" ht="12.75" hidden="false" customHeight="false" outlineLevel="0" collapsed="false"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</row>
    <row r="880" customFormat="false" ht="12.75" hidden="false" customHeight="false" outlineLevel="0" collapsed="false"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</row>
    <row r="881" customFormat="false" ht="12.75" hidden="false" customHeight="false" outlineLevel="0" collapsed="false"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</row>
    <row r="882" customFormat="false" ht="12.75" hidden="false" customHeight="false" outlineLevel="0" collapsed="false"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</row>
    <row r="883" customFormat="false" ht="12.75" hidden="false" customHeight="false" outlineLevel="0" collapsed="false"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</row>
    <row r="884" customFormat="false" ht="12.75" hidden="false" customHeight="false" outlineLevel="0" collapsed="false"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</row>
    <row r="885" customFormat="false" ht="12.75" hidden="false" customHeight="false" outlineLevel="0" collapsed="false"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</row>
    <row r="886" customFormat="false" ht="12.75" hidden="false" customHeight="false" outlineLevel="0" collapsed="false"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</row>
    <row r="887" customFormat="false" ht="12.75" hidden="false" customHeight="false" outlineLevel="0" collapsed="false"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</row>
    <row r="888" customFormat="false" ht="12.75" hidden="false" customHeight="false" outlineLevel="0" collapsed="false"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</row>
    <row r="889" customFormat="false" ht="12.75" hidden="false" customHeight="false" outlineLevel="0" collapsed="false"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</row>
    <row r="890" customFormat="false" ht="12.75" hidden="false" customHeight="false" outlineLevel="0" collapsed="false"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</row>
    <row r="891" customFormat="false" ht="12.75" hidden="false" customHeight="false" outlineLevel="0" collapsed="false"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</row>
    <row r="892" customFormat="false" ht="12.75" hidden="false" customHeight="false" outlineLevel="0" collapsed="false"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</row>
    <row r="893" customFormat="false" ht="12.75" hidden="false" customHeight="false" outlineLevel="0" collapsed="false"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</row>
    <row r="894" customFormat="false" ht="12.75" hidden="false" customHeight="false" outlineLevel="0" collapsed="false"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</row>
    <row r="895" customFormat="false" ht="12.75" hidden="false" customHeight="false" outlineLevel="0" collapsed="false"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</row>
    <row r="896" customFormat="false" ht="12.75" hidden="false" customHeight="false" outlineLevel="0" collapsed="false"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</row>
    <row r="897" customFormat="false" ht="12.75" hidden="false" customHeight="false" outlineLevel="0" collapsed="false"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</row>
    <row r="898" customFormat="false" ht="12.75" hidden="false" customHeight="false" outlineLevel="0" collapsed="false"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</row>
    <row r="899" customFormat="false" ht="12.75" hidden="false" customHeight="false" outlineLevel="0" collapsed="false"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</row>
    <row r="900" customFormat="false" ht="12.75" hidden="false" customHeight="false" outlineLevel="0" collapsed="false"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</row>
    <row r="901" customFormat="false" ht="12.75" hidden="false" customHeight="false" outlineLevel="0" collapsed="false"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</row>
    <row r="902" customFormat="false" ht="12.75" hidden="false" customHeight="false" outlineLevel="0" collapsed="false"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</row>
    <row r="903" customFormat="false" ht="12.75" hidden="false" customHeight="false" outlineLevel="0" collapsed="false"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</row>
    <row r="904" customFormat="false" ht="12.75" hidden="false" customHeight="false" outlineLevel="0" collapsed="false"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</row>
    <row r="905" customFormat="false" ht="12.75" hidden="false" customHeight="false" outlineLevel="0" collapsed="false"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</row>
    <row r="906" customFormat="false" ht="12.75" hidden="false" customHeight="false" outlineLevel="0" collapsed="false"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</row>
    <row r="907" customFormat="false" ht="12.75" hidden="false" customHeight="false" outlineLevel="0" collapsed="false"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</row>
    <row r="908" customFormat="false" ht="12.75" hidden="false" customHeight="false" outlineLevel="0" collapsed="false"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</row>
    <row r="909" customFormat="false" ht="12.75" hidden="false" customHeight="false" outlineLevel="0" collapsed="false"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</row>
    <row r="910" customFormat="false" ht="12.75" hidden="false" customHeight="false" outlineLevel="0" collapsed="false"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</row>
    <row r="911" customFormat="false" ht="12.75" hidden="false" customHeight="false" outlineLevel="0" collapsed="false"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</row>
    <row r="912" customFormat="false" ht="12.75" hidden="false" customHeight="false" outlineLevel="0" collapsed="false"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</row>
    <row r="913" customFormat="false" ht="12.75" hidden="false" customHeight="false" outlineLevel="0" collapsed="false"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</row>
    <row r="914" customFormat="false" ht="12.75" hidden="false" customHeight="false" outlineLevel="0" collapsed="false"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</row>
    <row r="915" customFormat="false" ht="12.75" hidden="false" customHeight="false" outlineLevel="0" collapsed="false"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</row>
    <row r="916" customFormat="false" ht="12.75" hidden="false" customHeight="false" outlineLevel="0" collapsed="false"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</row>
    <row r="917" customFormat="false" ht="12.75" hidden="false" customHeight="false" outlineLevel="0" collapsed="false"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</row>
    <row r="918" customFormat="false" ht="12.75" hidden="false" customHeight="false" outlineLevel="0" collapsed="false"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</row>
    <row r="919" customFormat="false" ht="12.75" hidden="false" customHeight="false" outlineLevel="0" collapsed="false"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</row>
    <row r="920" customFormat="false" ht="12.75" hidden="false" customHeight="false" outlineLevel="0" collapsed="false"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</row>
    <row r="921" customFormat="false" ht="12.75" hidden="false" customHeight="false" outlineLevel="0" collapsed="false"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</row>
    <row r="922" customFormat="false" ht="12.75" hidden="false" customHeight="false" outlineLevel="0" collapsed="false"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</row>
    <row r="923" customFormat="false" ht="12.75" hidden="false" customHeight="false" outlineLevel="0" collapsed="false"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</row>
    <row r="924" customFormat="false" ht="12.75" hidden="false" customHeight="false" outlineLevel="0" collapsed="false"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</row>
    <row r="925" customFormat="false" ht="12.75" hidden="false" customHeight="false" outlineLevel="0" collapsed="false"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</row>
    <row r="926" customFormat="false" ht="12.75" hidden="false" customHeight="false" outlineLevel="0" collapsed="false"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</row>
    <row r="927" customFormat="false" ht="12.75" hidden="false" customHeight="false" outlineLevel="0" collapsed="false"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</row>
    <row r="928" customFormat="false" ht="12.75" hidden="false" customHeight="false" outlineLevel="0" collapsed="false"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</row>
    <row r="929" customFormat="false" ht="12.75" hidden="false" customHeight="false" outlineLevel="0" collapsed="false"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</row>
    <row r="930" customFormat="false" ht="12.75" hidden="false" customHeight="false" outlineLevel="0" collapsed="false"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</row>
    <row r="931" customFormat="false" ht="12.75" hidden="false" customHeight="false" outlineLevel="0" collapsed="false"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</row>
    <row r="932" customFormat="false" ht="12.75" hidden="false" customHeight="false" outlineLevel="0" collapsed="false"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</row>
    <row r="933" customFormat="false" ht="12.75" hidden="false" customHeight="false" outlineLevel="0" collapsed="false"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</row>
    <row r="934" customFormat="false" ht="12.75" hidden="false" customHeight="false" outlineLevel="0" collapsed="false"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</row>
    <row r="935" customFormat="false" ht="12.75" hidden="false" customHeight="false" outlineLevel="0" collapsed="false"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</row>
    <row r="936" customFormat="false" ht="12.75" hidden="false" customHeight="false" outlineLevel="0" collapsed="false"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</row>
    <row r="937" customFormat="false" ht="12.75" hidden="false" customHeight="false" outlineLevel="0" collapsed="false"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</row>
    <row r="938" customFormat="false" ht="12.75" hidden="false" customHeight="false" outlineLevel="0" collapsed="false"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</row>
    <row r="939" customFormat="false" ht="12.75" hidden="false" customHeight="false" outlineLevel="0" collapsed="false"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</row>
    <row r="940" customFormat="false" ht="12.75" hidden="false" customHeight="false" outlineLevel="0" collapsed="false"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</row>
    <row r="941" customFormat="false" ht="12.75" hidden="false" customHeight="false" outlineLevel="0" collapsed="false"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</row>
    <row r="942" customFormat="false" ht="12.75" hidden="false" customHeight="false" outlineLevel="0" collapsed="false"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</row>
    <row r="943" customFormat="false" ht="12.75" hidden="false" customHeight="false" outlineLevel="0" collapsed="false"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</row>
    <row r="944" customFormat="false" ht="12.75" hidden="false" customHeight="false" outlineLevel="0" collapsed="false"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</row>
    <row r="945" customFormat="false" ht="12.75" hidden="false" customHeight="false" outlineLevel="0" collapsed="false"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</row>
    <row r="946" customFormat="false" ht="12.75" hidden="false" customHeight="false" outlineLevel="0" collapsed="false"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</row>
    <row r="947" customFormat="false" ht="12.75" hidden="false" customHeight="false" outlineLevel="0" collapsed="false"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</row>
    <row r="948" customFormat="false" ht="12.75" hidden="false" customHeight="false" outlineLevel="0" collapsed="false"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</row>
    <row r="949" customFormat="false" ht="12.75" hidden="false" customHeight="false" outlineLevel="0" collapsed="false"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</row>
    <row r="950" customFormat="false" ht="12.75" hidden="false" customHeight="false" outlineLevel="0" collapsed="false"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</row>
    <row r="951" customFormat="false" ht="12.75" hidden="false" customHeight="false" outlineLevel="0" collapsed="false"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</row>
    <row r="952" customFormat="false" ht="12.75" hidden="false" customHeight="false" outlineLevel="0" collapsed="false"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</row>
    <row r="953" customFormat="false" ht="12.75" hidden="false" customHeight="false" outlineLevel="0" collapsed="false"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</row>
    <row r="954" customFormat="false" ht="12.75" hidden="false" customHeight="false" outlineLevel="0" collapsed="false"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</row>
    <row r="955" customFormat="false" ht="12.75" hidden="false" customHeight="false" outlineLevel="0" collapsed="false"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</row>
    <row r="956" customFormat="false" ht="12.75" hidden="false" customHeight="false" outlineLevel="0" collapsed="false"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</row>
    <row r="957" customFormat="false" ht="12.75" hidden="false" customHeight="false" outlineLevel="0" collapsed="false"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</row>
    <row r="958" customFormat="false" ht="12.75" hidden="false" customHeight="false" outlineLevel="0" collapsed="false"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</row>
    <row r="959" customFormat="false" ht="12.75" hidden="false" customHeight="false" outlineLevel="0" collapsed="false"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</row>
    <row r="960" customFormat="false" ht="12.75" hidden="false" customHeight="false" outlineLevel="0" collapsed="false"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</row>
    <row r="961" customFormat="false" ht="12.75" hidden="false" customHeight="false" outlineLevel="0" collapsed="false"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</row>
    <row r="962" customFormat="false" ht="12.75" hidden="false" customHeight="false" outlineLevel="0" collapsed="false"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</row>
    <row r="963" customFormat="false" ht="12.75" hidden="false" customHeight="false" outlineLevel="0" collapsed="false"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</row>
    <row r="964" customFormat="false" ht="12.75" hidden="false" customHeight="false" outlineLevel="0" collapsed="false"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</row>
    <row r="965" customFormat="false" ht="12.75" hidden="false" customHeight="false" outlineLevel="0" collapsed="false"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</row>
    <row r="966" customFormat="false" ht="12.75" hidden="false" customHeight="false" outlineLevel="0" collapsed="false"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</row>
    <row r="967" customFormat="false" ht="12.75" hidden="false" customHeight="false" outlineLevel="0" collapsed="false"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</row>
    <row r="968" customFormat="false" ht="12.75" hidden="false" customHeight="false" outlineLevel="0" collapsed="false"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</row>
    <row r="969" customFormat="false" ht="12.75" hidden="false" customHeight="false" outlineLevel="0" collapsed="false"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</row>
    <row r="970" customFormat="false" ht="12.75" hidden="false" customHeight="false" outlineLevel="0" collapsed="false"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</row>
    <row r="971" customFormat="false" ht="12.75" hidden="false" customHeight="false" outlineLevel="0" collapsed="false"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</row>
    <row r="972" customFormat="false" ht="12.75" hidden="false" customHeight="false" outlineLevel="0" collapsed="false"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</row>
    <row r="973" customFormat="false" ht="12.75" hidden="false" customHeight="false" outlineLevel="0" collapsed="false"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</row>
    <row r="974" customFormat="false" ht="12.75" hidden="false" customHeight="false" outlineLevel="0" collapsed="false"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</row>
    <row r="975" customFormat="false" ht="12.75" hidden="false" customHeight="false" outlineLevel="0" collapsed="false"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</row>
    <row r="976" customFormat="false" ht="12.75" hidden="false" customHeight="false" outlineLevel="0" collapsed="false"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</row>
    <row r="977" customFormat="false" ht="12.75" hidden="false" customHeight="false" outlineLevel="0" collapsed="false"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</row>
    <row r="978" customFormat="false" ht="12.75" hidden="false" customHeight="false" outlineLevel="0" collapsed="false"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</row>
    <row r="979" customFormat="false" ht="12.75" hidden="false" customHeight="false" outlineLevel="0" collapsed="false"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</row>
    <row r="980" customFormat="false" ht="12.75" hidden="false" customHeight="false" outlineLevel="0" collapsed="false"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</row>
    <row r="981" customFormat="false" ht="12.75" hidden="false" customHeight="false" outlineLevel="0" collapsed="false"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</row>
    <row r="982" customFormat="false" ht="12.75" hidden="false" customHeight="false" outlineLevel="0" collapsed="false"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</row>
    <row r="983" customFormat="false" ht="12.75" hidden="false" customHeight="false" outlineLevel="0" collapsed="false"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</row>
    <row r="984" customFormat="false" ht="12.75" hidden="false" customHeight="false" outlineLevel="0" collapsed="false"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</row>
    <row r="985" customFormat="false" ht="12.75" hidden="false" customHeight="false" outlineLevel="0" collapsed="false"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</row>
    <row r="986" customFormat="false" ht="12.75" hidden="false" customHeight="false" outlineLevel="0" collapsed="false"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</row>
    <row r="987" customFormat="false" ht="12.75" hidden="false" customHeight="false" outlineLevel="0" collapsed="false"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</row>
    <row r="988" customFormat="false" ht="12.75" hidden="false" customHeight="false" outlineLevel="0" collapsed="false"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</row>
    <row r="989" customFormat="false" ht="12.75" hidden="false" customHeight="false" outlineLevel="0" collapsed="false"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</row>
    <row r="990" customFormat="false" ht="12.75" hidden="false" customHeight="false" outlineLevel="0" collapsed="false"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</row>
    <row r="991" customFormat="false" ht="12.75" hidden="false" customHeight="false" outlineLevel="0" collapsed="false"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</row>
    <row r="992" customFormat="false" ht="12.75" hidden="false" customHeight="false" outlineLevel="0" collapsed="false"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</row>
    <row r="993" customFormat="false" ht="12.75" hidden="false" customHeight="false" outlineLevel="0" collapsed="false"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</row>
    <row r="994" customFormat="false" ht="12.75" hidden="false" customHeight="false" outlineLevel="0" collapsed="false"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</row>
    <row r="995" customFormat="false" ht="12.75" hidden="false" customHeight="false" outlineLevel="0" collapsed="false"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</row>
    <row r="996" customFormat="false" ht="12.75" hidden="false" customHeight="false" outlineLevel="0" collapsed="false"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</row>
    <row r="997" customFormat="false" ht="12.75" hidden="false" customHeight="false" outlineLevel="0" collapsed="false"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</row>
    <row r="998" customFormat="false" ht="12.75" hidden="false" customHeight="false" outlineLevel="0" collapsed="false"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</row>
    <row r="999" customFormat="false" ht="12.75" hidden="false" customHeight="false" outlineLevel="0" collapsed="false"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</row>
    <row r="1000" customFormat="false" ht="12.75" hidden="false" customHeight="false" outlineLevel="0" collapsed="false"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</row>
    <row r="1001" customFormat="false" ht="12.75" hidden="false" customHeight="false" outlineLevel="0" collapsed="false"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</row>
    <row r="1002" customFormat="false" ht="12.75" hidden="false" customHeight="false" outlineLevel="0" collapsed="false"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</row>
    <row r="1003" customFormat="false" ht="12.75" hidden="false" customHeight="false" outlineLevel="0" collapsed="false"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</row>
    <row r="1004" customFormat="false" ht="12.75" hidden="false" customHeight="false" outlineLevel="0" collapsed="false"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</row>
    <row r="1005" customFormat="false" ht="12.75" hidden="false" customHeight="false" outlineLevel="0" collapsed="false"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</row>
    <row r="1006" customFormat="false" ht="12.75" hidden="false" customHeight="false" outlineLevel="0" collapsed="false"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</row>
    <row r="1007" customFormat="false" ht="12.75" hidden="false" customHeight="false" outlineLevel="0" collapsed="false"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</row>
    <row r="1008" customFormat="false" ht="12.75" hidden="false" customHeight="false" outlineLevel="0" collapsed="false"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</row>
    <row r="1009" customFormat="false" ht="12.75" hidden="false" customHeight="false" outlineLevel="0" collapsed="false"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</row>
    <row r="1010" customFormat="false" ht="12.75" hidden="false" customHeight="false" outlineLevel="0" collapsed="false"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</row>
    <row r="1011" customFormat="false" ht="12.75" hidden="false" customHeight="false" outlineLevel="0" collapsed="false"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</row>
    <row r="1012" customFormat="false" ht="12.75" hidden="false" customHeight="false" outlineLevel="0" collapsed="false"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</row>
    <row r="1013" customFormat="false" ht="12.75" hidden="false" customHeight="false" outlineLevel="0" collapsed="false"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</row>
    <row r="1014" customFormat="false" ht="12.75" hidden="false" customHeight="false" outlineLevel="0" collapsed="false"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</row>
    <row r="1015" customFormat="false" ht="12.75" hidden="false" customHeight="false" outlineLevel="0" collapsed="false"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</row>
    <row r="1016" customFormat="false" ht="12.75" hidden="false" customHeight="false" outlineLevel="0" collapsed="false"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</row>
    <row r="1017" customFormat="false" ht="12.75" hidden="false" customHeight="false" outlineLevel="0" collapsed="false"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</row>
    <row r="1018" customFormat="false" ht="12.75" hidden="false" customHeight="false" outlineLevel="0" collapsed="false"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</row>
    <row r="1019" customFormat="false" ht="12.75" hidden="false" customHeight="false" outlineLevel="0" collapsed="false"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</row>
    <row r="1020" customFormat="false" ht="12.75" hidden="false" customHeight="false" outlineLevel="0" collapsed="false"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</row>
    <row r="1021" customFormat="false" ht="12.75" hidden="false" customHeight="false" outlineLevel="0" collapsed="false"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</row>
    <row r="1022" customFormat="false" ht="12.75" hidden="false" customHeight="false" outlineLevel="0" collapsed="false"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</row>
    <row r="1023" customFormat="false" ht="12.75" hidden="false" customHeight="false" outlineLevel="0" collapsed="false"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</row>
    <row r="1024" customFormat="false" ht="12.75" hidden="false" customHeight="false" outlineLevel="0" collapsed="false"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</row>
    <row r="1025" customFormat="false" ht="12.75" hidden="false" customHeight="false" outlineLevel="0" collapsed="false"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</row>
    <row r="1026" customFormat="false" ht="12.75" hidden="false" customHeight="false" outlineLevel="0" collapsed="false"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</row>
    <row r="1027" customFormat="false" ht="12.75" hidden="false" customHeight="false" outlineLevel="0" collapsed="false"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</row>
    <row r="1028" customFormat="false" ht="12.75" hidden="false" customHeight="false" outlineLevel="0" collapsed="false"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</row>
    <row r="1029" customFormat="false" ht="12.75" hidden="false" customHeight="false" outlineLevel="0" collapsed="false"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</row>
    <row r="1030" customFormat="false" ht="12.75" hidden="false" customHeight="false" outlineLevel="0" collapsed="false"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</row>
    <row r="1031" customFormat="false" ht="12.75" hidden="false" customHeight="false" outlineLevel="0" collapsed="false"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</row>
    <row r="1032" customFormat="false" ht="12.75" hidden="false" customHeight="false" outlineLevel="0" collapsed="false"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</row>
    <row r="1033" customFormat="false" ht="12.75" hidden="false" customHeight="false" outlineLevel="0" collapsed="false"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</row>
    <row r="1034" customFormat="false" ht="12.75" hidden="false" customHeight="false" outlineLevel="0" collapsed="false"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</row>
    <row r="1035" customFormat="false" ht="12.75" hidden="false" customHeight="false" outlineLevel="0" collapsed="false"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</row>
    <row r="1036" customFormat="false" ht="12.75" hidden="false" customHeight="false" outlineLevel="0" collapsed="false"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</row>
    <row r="1037" customFormat="false" ht="12.75" hidden="false" customHeight="false" outlineLevel="0" collapsed="false"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</row>
    <row r="1038" customFormat="false" ht="12.75" hidden="false" customHeight="false" outlineLevel="0" collapsed="false"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</row>
    <row r="1039" customFormat="false" ht="12.75" hidden="false" customHeight="false" outlineLevel="0" collapsed="false"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</row>
    <row r="1040" customFormat="false" ht="12.75" hidden="false" customHeight="false" outlineLevel="0" collapsed="false"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</row>
    <row r="1041" customFormat="false" ht="12.75" hidden="false" customHeight="false" outlineLevel="0" collapsed="false"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</row>
    <row r="1042" customFormat="false" ht="12.75" hidden="false" customHeight="false" outlineLevel="0" collapsed="false"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</row>
    <row r="1043" customFormat="false" ht="12.75" hidden="false" customHeight="false" outlineLevel="0" collapsed="false"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</row>
    <row r="1044" customFormat="false" ht="12.75" hidden="false" customHeight="false" outlineLevel="0" collapsed="false"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</row>
    <row r="1045" customFormat="false" ht="12.75" hidden="false" customHeight="false" outlineLevel="0" collapsed="false"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</row>
    <row r="1046" customFormat="false" ht="12.75" hidden="false" customHeight="false" outlineLevel="0" collapsed="false"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</row>
    <row r="1047" customFormat="false" ht="12.75" hidden="false" customHeight="false" outlineLevel="0" collapsed="false"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</row>
  </sheetData>
  <mergeCells count="3">
    <mergeCell ref="B2:I2"/>
    <mergeCell ref="B3:D3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74" min="1" style="0" width="6.7"/>
    <col collapsed="false" customWidth="true" hidden="false" outlineLevel="0" max="95" min="95" style="0" width="8.7"/>
  </cols>
  <sheetData>
    <row r="1" customFormat="false" ht="12.75" hidden="false" customHeight="false" outlineLevel="0" collapsed="false">
      <c r="A1" s="139"/>
      <c r="B1" s="139" t="s">
        <v>245</v>
      </c>
      <c r="C1" s="139"/>
      <c r="D1" s="140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.75" hidden="false" customHeight="false" outlineLevel="0" collapsed="false">
      <c r="A3" s="41"/>
      <c r="B3" s="141"/>
      <c r="C3" s="142"/>
      <c r="D3" s="142" t="s">
        <v>246</v>
      </c>
      <c r="E3" s="142"/>
      <c r="F3" s="142"/>
      <c r="G3" s="143"/>
      <c r="H3" s="144" t="s">
        <v>247</v>
      </c>
      <c r="I3" s="145"/>
      <c r="J3" s="67"/>
      <c r="K3" s="43"/>
      <c r="L3" s="146" t="s">
        <v>248</v>
      </c>
      <c r="M3" s="146"/>
      <c r="N3" s="43"/>
      <c r="O3" s="41"/>
    </row>
    <row r="4" customFormat="false" ht="13.5" hidden="false" customHeight="false" outlineLevel="0" collapsed="false">
      <c r="A4" s="41"/>
      <c r="B4" s="147" t="s">
        <v>119</v>
      </c>
      <c r="C4" s="147" t="s">
        <v>120</v>
      </c>
      <c r="D4" s="147" t="s">
        <v>122</v>
      </c>
      <c r="E4" s="147" t="s">
        <v>125</v>
      </c>
      <c r="F4" s="147" t="s">
        <v>127</v>
      </c>
      <c r="G4" s="148" t="s">
        <v>128</v>
      </c>
      <c r="H4" s="58"/>
      <c r="I4" s="45"/>
      <c r="J4" s="60" t="s">
        <v>249</v>
      </c>
      <c r="K4" s="45" t="s">
        <v>250</v>
      </c>
      <c r="L4" s="149"/>
      <c r="M4" s="74"/>
      <c r="N4" s="150" t="s">
        <v>251</v>
      </c>
      <c r="O4" s="41"/>
    </row>
    <row r="5" customFormat="false" ht="12.75" hidden="false" customHeight="false" outlineLevel="0" collapsed="false">
      <c r="A5" s="151" t="s">
        <v>252</v>
      </c>
      <c r="B5" s="152" t="s">
        <v>253</v>
      </c>
      <c r="C5" s="152" t="s">
        <v>254</v>
      </c>
      <c r="D5" s="152" t="s">
        <v>255</v>
      </c>
      <c r="E5" s="152" t="s">
        <v>256</v>
      </c>
      <c r="F5" s="152" t="s">
        <v>257</v>
      </c>
      <c r="G5" s="153" t="s">
        <v>258</v>
      </c>
      <c r="H5" s="154" t="s">
        <v>259</v>
      </c>
      <c r="I5" s="154"/>
      <c r="J5" s="60"/>
      <c r="K5" s="45"/>
      <c r="L5" s="155" t="s">
        <v>260</v>
      </c>
      <c r="M5" s="156" t="s">
        <v>261</v>
      </c>
      <c r="N5" s="45"/>
      <c r="O5" s="41"/>
    </row>
    <row r="6" customFormat="false" ht="13.5" hidden="false" customHeight="false" outlineLevel="0" collapsed="false">
      <c r="A6" s="157" t="s">
        <v>262</v>
      </c>
      <c r="B6" s="47" t="s">
        <v>263</v>
      </c>
      <c r="C6" s="47" t="s">
        <v>264</v>
      </c>
      <c r="D6" s="47" t="s">
        <v>265</v>
      </c>
      <c r="E6" s="47" t="s">
        <v>266</v>
      </c>
      <c r="F6" s="47" t="s">
        <v>267</v>
      </c>
      <c r="G6" s="158" t="s">
        <v>256</v>
      </c>
      <c r="H6" s="159" t="s">
        <v>268</v>
      </c>
      <c r="I6" s="160" t="s">
        <v>269</v>
      </c>
      <c r="J6" s="63"/>
      <c r="K6" s="48"/>
      <c r="L6" s="63"/>
      <c r="M6" s="161"/>
      <c r="N6" s="48"/>
      <c r="O6" s="41"/>
    </row>
    <row r="7" customFormat="false" ht="13.5" hidden="false" customHeight="false" outlineLevel="0" collapsed="false">
      <c r="A7" s="162" t="s">
        <v>270</v>
      </c>
      <c r="B7" s="67" t="s">
        <v>271</v>
      </c>
      <c r="C7" s="68" t="s">
        <v>272</v>
      </c>
      <c r="D7" s="68" t="s">
        <v>273</v>
      </c>
      <c r="E7" s="68" t="s">
        <v>274</v>
      </c>
      <c r="F7" s="68" t="s">
        <v>275</v>
      </c>
      <c r="G7" s="163" t="s">
        <v>276</v>
      </c>
      <c r="H7" s="60" t="s">
        <v>277</v>
      </c>
      <c r="I7" s="45" t="s">
        <v>278</v>
      </c>
      <c r="J7" s="67" t="s">
        <v>279</v>
      </c>
      <c r="K7" s="45" t="s">
        <v>280</v>
      </c>
      <c r="L7" s="60" t="s">
        <v>161</v>
      </c>
      <c r="M7" s="62" t="s">
        <v>281</v>
      </c>
      <c r="N7" s="45" t="s">
        <v>282</v>
      </c>
      <c r="O7" s="41"/>
    </row>
    <row r="8" customFormat="false" ht="12.75" hidden="false" customHeight="false" outlineLevel="0" collapsed="false">
      <c r="A8" s="163"/>
      <c r="B8" s="164" t="s">
        <v>283</v>
      </c>
      <c r="C8" s="165" t="s">
        <v>284</v>
      </c>
      <c r="D8" s="165" t="s">
        <v>285</v>
      </c>
      <c r="E8" s="165" t="s">
        <v>286</v>
      </c>
      <c r="F8" s="165" t="s">
        <v>287</v>
      </c>
      <c r="G8" s="166" t="s">
        <v>288</v>
      </c>
      <c r="H8" s="164" t="s">
        <v>289</v>
      </c>
      <c r="I8" s="167"/>
      <c r="J8" s="164" t="s">
        <v>290</v>
      </c>
      <c r="K8" s="167" t="s">
        <v>291</v>
      </c>
      <c r="L8" s="164" t="s">
        <v>292</v>
      </c>
      <c r="M8" s="168" t="s">
        <v>281</v>
      </c>
      <c r="N8" s="167" t="s">
        <v>282</v>
      </c>
      <c r="O8" s="41"/>
    </row>
    <row r="9" customFormat="false" ht="12.75" hidden="false" customHeight="false" outlineLevel="0" collapsed="false">
      <c r="A9" s="163"/>
      <c r="B9" s="169" t="s">
        <v>293</v>
      </c>
      <c r="C9" s="170" t="s">
        <v>294</v>
      </c>
      <c r="D9" s="170" t="s">
        <v>295</v>
      </c>
      <c r="E9" s="170" t="s">
        <v>296</v>
      </c>
      <c r="F9" s="170" t="s">
        <v>297</v>
      </c>
      <c r="G9" s="171" t="s">
        <v>298</v>
      </c>
      <c r="H9" s="169" t="s">
        <v>299</v>
      </c>
      <c r="I9" s="172"/>
      <c r="J9" s="169" t="s">
        <v>300</v>
      </c>
      <c r="K9" s="172" t="s">
        <v>301</v>
      </c>
      <c r="L9" s="169" t="s">
        <v>302</v>
      </c>
      <c r="M9" s="173" t="s">
        <v>281</v>
      </c>
      <c r="N9" s="172" t="s">
        <v>282</v>
      </c>
      <c r="O9" s="41"/>
    </row>
    <row r="10" customFormat="false" ht="12.75" hidden="false" customHeight="false" outlineLevel="0" collapsed="false">
      <c r="A10" s="163"/>
      <c r="B10" s="169" t="s">
        <v>303</v>
      </c>
      <c r="C10" s="170" t="s">
        <v>304</v>
      </c>
      <c r="D10" s="170" t="s">
        <v>305</v>
      </c>
      <c r="E10" s="170" t="s">
        <v>306</v>
      </c>
      <c r="F10" s="170" t="s">
        <v>307</v>
      </c>
      <c r="G10" s="171" t="s">
        <v>308</v>
      </c>
      <c r="H10" s="169" t="s">
        <v>309</v>
      </c>
      <c r="I10" s="172"/>
      <c r="J10" s="169" t="s">
        <v>310</v>
      </c>
      <c r="K10" s="172" t="s">
        <v>311</v>
      </c>
      <c r="L10" s="169" t="s">
        <v>312</v>
      </c>
      <c r="M10" s="173" t="s">
        <v>281</v>
      </c>
      <c r="N10" s="172" t="s">
        <v>282</v>
      </c>
      <c r="O10" s="41"/>
    </row>
    <row r="11" customFormat="false" ht="12.75" hidden="false" customHeight="false" outlineLevel="0" collapsed="false">
      <c r="A11" s="163"/>
      <c r="B11" s="169" t="s">
        <v>313</v>
      </c>
      <c r="C11" s="170" t="s">
        <v>314</v>
      </c>
      <c r="D11" s="170" t="s">
        <v>315</v>
      </c>
      <c r="E11" s="170" t="s">
        <v>308</v>
      </c>
      <c r="F11" s="170" t="s">
        <v>316</v>
      </c>
      <c r="G11" s="171" t="s">
        <v>317</v>
      </c>
      <c r="H11" s="169" t="s">
        <v>318</v>
      </c>
      <c r="I11" s="172"/>
      <c r="J11" s="169" t="s">
        <v>319</v>
      </c>
      <c r="K11" s="172" t="s">
        <v>320</v>
      </c>
      <c r="L11" s="169" t="s">
        <v>321</v>
      </c>
      <c r="M11" s="173" t="s">
        <v>281</v>
      </c>
      <c r="N11" s="172" t="s">
        <v>282</v>
      </c>
      <c r="O11" s="41"/>
    </row>
    <row r="12" customFormat="false" ht="12.75" hidden="false" customHeight="false" outlineLevel="0" collapsed="false">
      <c r="A12" s="163"/>
      <c r="B12" s="169" t="s">
        <v>322</v>
      </c>
      <c r="C12" s="170" t="s">
        <v>323</v>
      </c>
      <c r="D12" s="170" t="s">
        <v>324</v>
      </c>
      <c r="E12" s="170" t="s">
        <v>325</v>
      </c>
      <c r="F12" s="170" t="s">
        <v>326</v>
      </c>
      <c r="G12" s="171" t="s">
        <v>327</v>
      </c>
      <c r="H12" s="169" t="s">
        <v>258</v>
      </c>
      <c r="I12" s="172"/>
      <c r="J12" s="169" t="s">
        <v>328</v>
      </c>
      <c r="K12" s="172" t="s">
        <v>329</v>
      </c>
      <c r="L12" s="169" t="s">
        <v>330</v>
      </c>
      <c r="M12" s="173" t="s">
        <v>281</v>
      </c>
      <c r="N12" s="172" t="s">
        <v>282</v>
      </c>
      <c r="O12" s="41"/>
    </row>
    <row r="13" customFormat="false" ht="12.75" hidden="false" customHeight="false" outlineLevel="0" collapsed="false">
      <c r="A13" s="163"/>
      <c r="B13" s="169" t="s">
        <v>297</v>
      </c>
      <c r="C13" s="170" t="s">
        <v>331</v>
      </c>
      <c r="D13" s="170" t="s">
        <v>332</v>
      </c>
      <c r="E13" s="170" t="s">
        <v>333</v>
      </c>
      <c r="F13" s="170" t="s">
        <v>334</v>
      </c>
      <c r="G13" s="171" t="s">
        <v>335</v>
      </c>
      <c r="H13" s="169" t="s">
        <v>336</v>
      </c>
      <c r="I13" s="172"/>
      <c r="J13" s="169" t="s">
        <v>337</v>
      </c>
      <c r="K13" s="172" t="s">
        <v>338</v>
      </c>
      <c r="L13" s="169" t="s">
        <v>339</v>
      </c>
      <c r="M13" s="173" t="s">
        <v>281</v>
      </c>
      <c r="N13" s="172" t="s">
        <v>282</v>
      </c>
      <c r="O13" s="41"/>
    </row>
    <row r="14" customFormat="false" ht="12.75" hidden="false" customHeight="false" outlineLevel="0" collapsed="false">
      <c r="A14" s="163"/>
      <c r="B14" s="169" t="s">
        <v>340</v>
      </c>
      <c r="C14" s="170" t="s">
        <v>341</v>
      </c>
      <c r="D14" s="170" t="s">
        <v>316</v>
      </c>
      <c r="E14" s="170" t="s">
        <v>327</v>
      </c>
      <c r="F14" s="170" t="s">
        <v>342</v>
      </c>
      <c r="G14" s="171" t="s">
        <v>343</v>
      </c>
      <c r="H14" s="169" t="s">
        <v>344</v>
      </c>
      <c r="I14" s="172"/>
      <c r="J14" s="169" t="s">
        <v>345</v>
      </c>
      <c r="K14" s="172" t="s">
        <v>346</v>
      </c>
      <c r="L14" s="169" t="s">
        <v>347</v>
      </c>
      <c r="M14" s="173" t="s">
        <v>281</v>
      </c>
      <c r="N14" s="172" t="s">
        <v>282</v>
      </c>
      <c r="O14" s="41"/>
    </row>
    <row r="15" customFormat="false" ht="12.75" hidden="false" customHeight="false" outlineLevel="0" collapsed="false">
      <c r="A15" s="163"/>
      <c r="B15" s="169" t="s">
        <v>306</v>
      </c>
      <c r="C15" s="170" t="s">
        <v>332</v>
      </c>
      <c r="D15" s="170" t="s">
        <v>317</v>
      </c>
      <c r="E15" s="170" t="s">
        <v>348</v>
      </c>
      <c r="F15" s="170" t="s">
        <v>343</v>
      </c>
      <c r="G15" s="171" t="s">
        <v>349</v>
      </c>
      <c r="H15" s="169" t="s">
        <v>350</v>
      </c>
      <c r="I15" s="172"/>
      <c r="J15" s="169" t="s">
        <v>351</v>
      </c>
      <c r="K15" s="172" t="s">
        <v>352</v>
      </c>
      <c r="L15" s="169" t="s">
        <v>353</v>
      </c>
      <c r="M15" s="173" t="s">
        <v>281</v>
      </c>
      <c r="N15" s="172" t="s">
        <v>282</v>
      </c>
      <c r="O15" s="41"/>
    </row>
    <row r="16" customFormat="false" ht="12.75" hidden="false" customHeight="false" outlineLevel="0" collapsed="false">
      <c r="A16" s="163"/>
      <c r="B16" s="169" t="s">
        <v>331</v>
      </c>
      <c r="C16" s="170" t="s">
        <v>354</v>
      </c>
      <c r="D16" s="170" t="s">
        <v>326</v>
      </c>
      <c r="E16" s="170" t="s">
        <v>355</v>
      </c>
      <c r="F16" s="170" t="s">
        <v>281</v>
      </c>
      <c r="G16" s="171" t="s">
        <v>356</v>
      </c>
      <c r="H16" s="169" t="s">
        <v>357</v>
      </c>
      <c r="I16" s="172"/>
      <c r="J16" s="169" t="s">
        <v>358</v>
      </c>
      <c r="K16" s="172" t="s">
        <v>359</v>
      </c>
      <c r="L16" s="169" t="s">
        <v>360</v>
      </c>
      <c r="M16" s="173" t="s">
        <v>281</v>
      </c>
      <c r="N16" s="172" t="s">
        <v>282</v>
      </c>
      <c r="O16" s="41"/>
    </row>
    <row r="17" customFormat="false" ht="12.75" hidden="false" customHeight="false" outlineLevel="0" collapsed="false">
      <c r="A17" s="163"/>
      <c r="B17" s="169" t="s">
        <v>307</v>
      </c>
      <c r="C17" s="170" t="s">
        <v>325</v>
      </c>
      <c r="D17" s="170" t="s">
        <v>361</v>
      </c>
      <c r="E17" s="170" t="s">
        <v>362</v>
      </c>
      <c r="F17" s="170" t="s">
        <v>349</v>
      </c>
      <c r="G17" s="171" t="s">
        <v>363</v>
      </c>
      <c r="H17" s="169" t="s">
        <v>364</v>
      </c>
      <c r="I17" s="172"/>
      <c r="J17" s="169" t="s">
        <v>365</v>
      </c>
      <c r="K17" s="172" t="s">
        <v>366</v>
      </c>
      <c r="L17" s="169" t="s">
        <v>367</v>
      </c>
      <c r="M17" s="173" t="s">
        <v>281</v>
      </c>
      <c r="N17" s="172" t="s">
        <v>282</v>
      </c>
      <c r="O17" s="41"/>
    </row>
    <row r="18" customFormat="false" ht="12.75" hidden="false" customHeight="false" outlineLevel="0" collapsed="false">
      <c r="A18" s="163"/>
      <c r="B18" s="169" t="s">
        <v>341</v>
      </c>
      <c r="C18" s="170" t="s">
        <v>368</v>
      </c>
      <c r="D18" s="170" t="s">
        <v>327</v>
      </c>
      <c r="E18" s="170" t="s">
        <v>369</v>
      </c>
      <c r="F18" s="170" t="s">
        <v>370</v>
      </c>
      <c r="G18" s="171" t="s">
        <v>371</v>
      </c>
      <c r="H18" s="169" t="s">
        <v>372</v>
      </c>
      <c r="I18" s="172"/>
      <c r="J18" s="169" t="s">
        <v>373</v>
      </c>
      <c r="K18" s="172" t="s">
        <v>374</v>
      </c>
      <c r="L18" s="169" t="s">
        <v>367</v>
      </c>
      <c r="M18" s="173" t="s">
        <v>371</v>
      </c>
      <c r="N18" s="172" t="s">
        <v>282</v>
      </c>
      <c r="O18" s="41"/>
    </row>
    <row r="19" customFormat="false" ht="12.75" hidden="false" customHeight="false" outlineLevel="0" collapsed="false">
      <c r="A19" s="163"/>
      <c r="B19" s="169" t="s">
        <v>308</v>
      </c>
      <c r="C19" s="170" t="s">
        <v>375</v>
      </c>
      <c r="D19" s="170" t="s">
        <v>334</v>
      </c>
      <c r="E19" s="170" t="s">
        <v>281</v>
      </c>
      <c r="F19" s="170" t="s">
        <v>363</v>
      </c>
      <c r="G19" s="171" t="s">
        <v>376</v>
      </c>
      <c r="H19" s="169" t="s">
        <v>377</v>
      </c>
      <c r="I19" s="172"/>
      <c r="J19" s="169" t="s">
        <v>378</v>
      </c>
      <c r="K19" s="172" t="s">
        <v>379</v>
      </c>
      <c r="L19" s="169" t="s">
        <v>367</v>
      </c>
      <c r="M19" s="173" t="s">
        <v>380</v>
      </c>
      <c r="N19" s="172" t="s">
        <v>282</v>
      </c>
      <c r="O19" s="41"/>
    </row>
    <row r="20" customFormat="false" ht="13.5" hidden="false" customHeight="false" outlineLevel="0" collapsed="false">
      <c r="A20" s="163"/>
      <c r="B20" s="174" t="s">
        <v>332</v>
      </c>
      <c r="C20" s="175" t="s">
        <v>333</v>
      </c>
      <c r="D20" s="175" t="s">
        <v>348</v>
      </c>
      <c r="E20" s="175" t="s">
        <v>349</v>
      </c>
      <c r="F20" s="175" t="s">
        <v>371</v>
      </c>
      <c r="G20" s="176" t="s">
        <v>381</v>
      </c>
      <c r="H20" s="174" t="s">
        <v>382</v>
      </c>
      <c r="I20" s="177"/>
      <c r="J20" s="174" t="s">
        <v>161</v>
      </c>
      <c r="K20" s="177" t="s">
        <v>383</v>
      </c>
      <c r="L20" s="174" t="s">
        <v>367</v>
      </c>
      <c r="M20" s="178" t="s">
        <v>367</v>
      </c>
      <c r="N20" s="177" t="s">
        <v>282</v>
      </c>
      <c r="O20" s="41"/>
    </row>
    <row r="21" customFormat="false" ht="13.5" hidden="false" customHeight="false" outlineLevel="0" collapsed="false">
      <c r="A21" s="141" t="s">
        <v>384</v>
      </c>
      <c r="B21" s="179" t="s">
        <v>385</v>
      </c>
      <c r="C21" s="180" t="s">
        <v>386</v>
      </c>
      <c r="D21" s="180" t="s">
        <v>387</v>
      </c>
      <c r="E21" s="180" t="s">
        <v>388</v>
      </c>
      <c r="F21" s="180" t="s">
        <v>389</v>
      </c>
      <c r="G21" s="142" t="s">
        <v>390</v>
      </c>
      <c r="H21" s="179" t="s">
        <v>391</v>
      </c>
      <c r="I21" s="181" t="s">
        <v>278</v>
      </c>
      <c r="J21" s="179" t="s">
        <v>392</v>
      </c>
      <c r="K21" s="181" t="s">
        <v>393</v>
      </c>
      <c r="L21" s="179" t="s">
        <v>367</v>
      </c>
      <c r="M21" s="182" t="s">
        <v>394</v>
      </c>
      <c r="N21" s="181" t="s">
        <v>282</v>
      </c>
      <c r="O21" s="41"/>
    </row>
    <row r="22" customFormat="false" ht="15" hidden="false" customHeight="true" outlineLevel="0" collapsed="false">
      <c r="A22" s="163"/>
      <c r="B22" s="164" t="s">
        <v>354</v>
      </c>
      <c r="C22" s="165" t="s">
        <v>395</v>
      </c>
      <c r="D22" s="165" t="s">
        <v>396</v>
      </c>
      <c r="E22" s="165" t="s">
        <v>397</v>
      </c>
      <c r="F22" s="165" t="s">
        <v>398</v>
      </c>
      <c r="G22" s="183" t="s">
        <v>399</v>
      </c>
      <c r="H22" s="164" t="s">
        <v>400</v>
      </c>
      <c r="I22" s="167" t="s">
        <v>401</v>
      </c>
      <c r="J22" s="164" t="s">
        <v>402</v>
      </c>
      <c r="K22" s="167" t="s">
        <v>403</v>
      </c>
      <c r="L22" s="164" t="s">
        <v>367</v>
      </c>
      <c r="M22" s="167" t="s">
        <v>404</v>
      </c>
      <c r="N22" s="147" t="s">
        <v>405</v>
      </c>
      <c r="O22" s="41"/>
    </row>
    <row r="23" customFormat="false" ht="13.5" hidden="false" customHeight="false" outlineLevel="0" collapsed="false">
      <c r="A23" s="163"/>
      <c r="B23" s="72" t="s">
        <v>406</v>
      </c>
      <c r="C23" s="73" t="s">
        <v>407</v>
      </c>
      <c r="D23" s="73" t="s">
        <v>408</v>
      </c>
      <c r="E23" s="73" t="s">
        <v>370</v>
      </c>
      <c r="F23" s="73" t="s">
        <v>409</v>
      </c>
      <c r="G23" s="184" t="s">
        <v>410</v>
      </c>
      <c r="H23" s="72" t="s">
        <v>411</v>
      </c>
      <c r="I23" s="74" t="s">
        <v>412</v>
      </c>
      <c r="J23" s="72" t="s">
        <v>413</v>
      </c>
      <c r="K23" s="74" t="s">
        <v>414</v>
      </c>
      <c r="L23" s="72" t="s">
        <v>367</v>
      </c>
      <c r="M23" s="185" t="s">
        <v>415</v>
      </c>
      <c r="N23" s="186" t="s">
        <v>416</v>
      </c>
      <c r="O23" s="187" t="s">
        <v>417</v>
      </c>
    </row>
    <row r="24" customFormat="false" ht="12.75" hidden="false" customHeight="false" outlineLevel="0" collapsed="false">
      <c r="A24" s="41"/>
      <c r="B24" s="58" t="s">
        <v>418</v>
      </c>
      <c r="C24" s="170" t="s">
        <v>419</v>
      </c>
      <c r="D24" s="170" t="s">
        <v>420</v>
      </c>
      <c r="E24" s="170" t="s">
        <v>421</v>
      </c>
      <c r="F24" s="170" t="s">
        <v>422</v>
      </c>
      <c r="G24" s="171" t="s">
        <v>423</v>
      </c>
      <c r="H24" s="169" t="s">
        <v>424</v>
      </c>
      <c r="I24" s="172" t="s">
        <v>425</v>
      </c>
      <c r="J24" s="169" t="s">
        <v>426</v>
      </c>
      <c r="K24" s="172" t="s">
        <v>427</v>
      </c>
      <c r="L24" s="169" t="s">
        <v>367</v>
      </c>
      <c r="M24" s="173" t="s">
        <v>401</v>
      </c>
      <c r="N24" s="152" t="s">
        <v>428</v>
      </c>
      <c r="O24" s="147" t="s">
        <v>281</v>
      </c>
    </row>
    <row r="25" customFormat="false" ht="12.75" hidden="false" customHeight="false" outlineLevel="0" collapsed="false">
      <c r="A25" s="163"/>
      <c r="B25" s="169" t="s">
        <v>429</v>
      </c>
      <c r="C25" s="170" t="s">
        <v>430</v>
      </c>
      <c r="D25" s="170" t="s">
        <v>431</v>
      </c>
      <c r="E25" s="170" t="s">
        <v>432</v>
      </c>
      <c r="F25" s="170" t="s">
        <v>381</v>
      </c>
      <c r="G25" s="171" t="s">
        <v>433</v>
      </c>
      <c r="H25" s="169" t="s">
        <v>434</v>
      </c>
      <c r="I25" s="172" t="s">
        <v>435</v>
      </c>
      <c r="J25" s="169" t="s">
        <v>436</v>
      </c>
      <c r="K25" s="172" t="s">
        <v>427</v>
      </c>
      <c r="L25" s="169" t="s">
        <v>367</v>
      </c>
      <c r="M25" s="173" t="s">
        <v>437</v>
      </c>
      <c r="N25" s="152" t="s">
        <v>438</v>
      </c>
      <c r="O25" s="152"/>
    </row>
    <row r="26" customFormat="false" ht="13.5" hidden="false" customHeight="false" outlineLevel="0" collapsed="false">
      <c r="A26" s="163"/>
      <c r="B26" s="169" t="s">
        <v>439</v>
      </c>
      <c r="C26" s="170" t="s">
        <v>440</v>
      </c>
      <c r="D26" s="170" t="s">
        <v>441</v>
      </c>
      <c r="E26" s="170" t="s">
        <v>442</v>
      </c>
      <c r="F26" s="170" t="s">
        <v>443</v>
      </c>
      <c r="G26" s="171" t="s">
        <v>444</v>
      </c>
      <c r="H26" s="174" t="s">
        <v>445</v>
      </c>
      <c r="I26" s="177" t="s">
        <v>446</v>
      </c>
      <c r="J26" s="169" t="s">
        <v>447</v>
      </c>
      <c r="K26" s="172" t="s">
        <v>448</v>
      </c>
      <c r="L26" s="169" t="s">
        <v>367</v>
      </c>
      <c r="M26" s="173" t="s">
        <v>330</v>
      </c>
      <c r="N26" s="152" t="s">
        <v>449</v>
      </c>
      <c r="O26" s="152" t="s">
        <v>450</v>
      </c>
    </row>
    <row r="27" customFormat="false" ht="12.75" hidden="false" customHeight="false" outlineLevel="0" collapsed="false">
      <c r="A27" s="163"/>
      <c r="B27" s="169" t="s">
        <v>451</v>
      </c>
      <c r="C27" s="170" t="s">
        <v>452</v>
      </c>
      <c r="D27" s="170" t="s">
        <v>453</v>
      </c>
      <c r="E27" s="170" t="s">
        <v>454</v>
      </c>
      <c r="F27" s="170" t="s">
        <v>455</v>
      </c>
      <c r="G27" s="171" t="s">
        <v>380</v>
      </c>
      <c r="H27" s="164" t="s">
        <v>456</v>
      </c>
      <c r="I27" s="167" t="s">
        <v>457</v>
      </c>
      <c r="J27" s="169" t="s">
        <v>458</v>
      </c>
      <c r="K27" s="172" t="s">
        <v>459</v>
      </c>
      <c r="L27" s="169" t="s">
        <v>367</v>
      </c>
      <c r="M27" s="173" t="s">
        <v>460</v>
      </c>
      <c r="N27" s="152" t="s">
        <v>461</v>
      </c>
      <c r="O27" s="152"/>
    </row>
    <row r="28" customFormat="false" ht="13.5" hidden="false" customHeight="false" outlineLevel="0" collapsed="false">
      <c r="A28" s="41"/>
      <c r="B28" s="159" t="s">
        <v>462</v>
      </c>
      <c r="C28" s="188" t="s">
        <v>463</v>
      </c>
      <c r="D28" s="188" t="s">
        <v>464</v>
      </c>
      <c r="E28" s="188" t="s">
        <v>371</v>
      </c>
      <c r="F28" s="188" t="s">
        <v>465</v>
      </c>
      <c r="G28" s="189" t="s">
        <v>466</v>
      </c>
      <c r="H28" s="190" t="n">
        <v>1320</v>
      </c>
      <c r="I28" s="191" t="s">
        <v>467</v>
      </c>
      <c r="J28" s="159" t="s">
        <v>403</v>
      </c>
      <c r="K28" s="191" t="s">
        <v>468</v>
      </c>
      <c r="L28" s="159" t="s">
        <v>367</v>
      </c>
      <c r="M28" s="192" t="s">
        <v>469</v>
      </c>
      <c r="N28" s="193" t="s">
        <v>470</v>
      </c>
      <c r="O28" s="47" t="s">
        <v>437</v>
      </c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</sheetData>
  <mergeCells count="2">
    <mergeCell ref="L3:M3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5.71"/>
    <col collapsed="false" customWidth="true" hidden="false" outlineLevel="0" max="12" min="12" style="0" width="7.85"/>
    <col collapsed="false" customWidth="true" hidden="false" outlineLevel="0" max="32" min="13" style="0" width="5.71"/>
  </cols>
  <sheetData>
    <row r="1" customFormat="false" ht="13.5" hidden="false" customHeight="false" outlineLevel="0" collapsed="false">
      <c r="K1" s="194"/>
      <c r="L1" s="194"/>
      <c r="M1" s="194"/>
      <c r="N1" s="194"/>
      <c r="O1" s="194"/>
      <c r="P1" s="194"/>
      <c r="Q1" s="194"/>
      <c r="R1" s="194"/>
    </row>
    <row r="2" customFormat="false" ht="13.5" hidden="false" customHeight="false" outlineLevel="0" collapsed="false">
      <c r="A2" s="41"/>
      <c r="B2" s="195" t="s">
        <v>471</v>
      </c>
      <c r="C2" s="195"/>
      <c r="D2" s="195"/>
      <c r="E2" s="195"/>
      <c r="F2" s="195"/>
      <c r="G2" s="195"/>
      <c r="H2" s="67"/>
      <c r="I2" s="43"/>
      <c r="J2" s="163"/>
      <c r="K2" s="194" t="s">
        <v>472</v>
      </c>
      <c r="L2" s="194"/>
      <c r="M2" s="194"/>
      <c r="N2" s="194"/>
      <c r="O2" s="194"/>
      <c r="P2" s="194"/>
      <c r="Q2" s="194"/>
      <c r="R2" s="194"/>
    </row>
    <row r="3" customFormat="false" ht="13.5" hidden="false" customHeight="false" outlineLevel="0" collapsed="false">
      <c r="A3" s="41"/>
      <c r="B3" s="147" t="s">
        <v>119</v>
      </c>
      <c r="C3" s="147" t="s">
        <v>120</v>
      </c>
      <c r="D3" s="147" t="s">
        <v>122</v>
      </c>
      <c r="E3" s="147" t="s">
        <v>125</v>
      </c>
      <c r="F3" s="147" t="s">
        <v>127</v>
      </c>
      <c r="G3" s="148" t="s">
        <v>128</v>
      </c>
      <c r="H3" s="196" t="s">
        <v>268</v>
      </c>
      <c r="I3" s="197" t="s">
        <v>473</v>
      </c>
      <c r="J3" s="163"/>
      <c r="K3" s="194" t="s">
        <v>474</v>
      </c>
      <c r="L3" s="194"/>
      <c r="M3" s="194"/>
      <c r="N3" s="194"/>
      <c r="O3" s="194"/>
      <c r="P3" s="194"/>
      <c r="Q3" s="194"/>
      <c r="R3" s="194"/>
    </row>
    <row r="4" customFormat="false" ht="12.75" hidden="false" customHeight="false" outlineLevel="0" collapsed="false">
      <c r="A4" s="198" t="s">
        <v>475</v>
      </c>
      <c r="B4" s="186" t="s">
        <v>253</v>
      </c>
      <c r="C4" s="186" t="s">
        <v>254</v>
      </c>
      <c r="D4" s="186" t="s">
        <v>255</v>
      </c>
      <c r="E4" s="186" t="s">
        <v>256</v>
      </c>
      <c r="F4" s="186" t="s">
        <v>257</v>
      </c>
      <c r="G4" s="149" t="s">
        <v>258</v>
      </c>
      <c r="H4" s="60"/>
      <c r="I4" s="45"/>
      <c r="J4" s="163"/>
      <c r="K4" s="194" t="s">
        <v>476</v>
      </c>
      <c r="L4" s="194"/>
      <c r="M4" s="199" t="s">
        <v>477</v>
      </c>
      <c r="N4" s="194"/>
      <c r="O4" s="194"/>
      <c r="P4" s="194"/>
      <c r="Q4" s="194"/>
      <c r="R4" s="194"/>
    </row>
    <row r="5" customFormat="false" ht="13.5" hidden="false" customHeight="false" outlineLevel="0" collapsed="false">
      <c r="A5" s="200" t="s">
        <v>478</v>
      </c>
      <c r="B5" s="47" t="s">
        <v>263</v>
      </c>
      <c r="C5" s="47" t="s">
        <v>264</v>
      </c>
      <c r="D5" s="47" t="s">
        <v>265</v>
      </c>
      <c r="E5" s="47" t="s">
        <v>266</v>
      </c>
      <c r="F5" s="47" t="s">
        <v>267</v>
      </c>
      <c r="G5" s="158" t="s">
        <v>256</v>
      </c>
      <c r="H5" s="63"/>
      <c r="I5" s="48"/>
      <c r="J5" s="163"/>
    </row>
    <row r="6" customFormat="false" ht="13.5" hidden="false" customHeight="false" outlineLevel="0" collapsed="false">
      <c r="A6" s="201" t="s">
        <v>384</v>
      </c>
      <c r="B6" s="164" t="s">
        <v>385</v>
      </c>
      <c r="C6" s="165" t="s">
        <v>386</v>
      </c>
      <c r="D6" s="165" t="s">
        <v>387</v>
      </c>
      <c r="E6" s="165" t="s">
        <v>388</v>
      </c>
      <c r="F6" s="165" t="s">
        <v>389</v>
      </c>
      <c r="G6" s="166" t="s">
        <v>390</v>
      </c>
      <c r="H6" s="164" t="s">
        <v>479</v>
      </c>
      <c r="I6" s="167" t="s">
        <v>480</v>
      </c>
      <c r="J6" s="163"/>
    </row>
    <row r="7" customFormat="false" ht="12.75" hidden="false" customHeight="false" outlineLevel="0" collapsed="false">
      <c r="A7" s="41"/>
      <c r="B7" s="169" t="s">
        <v>481</v>
      </c>
      <c r="C7" s="170" t="s">
        <v>482</v>
      </c>
      <c r="D7" s="170" t="s">
        <v>483</v>
      </c>
      <c r="E7" s="170" t="s">
        <v>484</v>
      </c>
      <c r="F7" s="170" t="s">
        <v>485</v>
      </c>
      <c r="G7" s="171" t="s">
        <v>486</v>
      </c>
      <c r="H7" s="169" t="s">
        <v>164</v>
      </c>
      <c r="I7" s="172" t="s">
        <v>487</v>
      </c>
      <c r="J7" s="163"/>
    </row>
    <row r="8" customFormat="false" ht="12.75" hidden="false" customHeight="false" outlineLevel="0" collapsed="false">
      <c r="A8" s="41"/>
      <c r="B8" s="169" t="s">
        <v>488</v>
      </c>
      <c r="C8" s="170" t="s">
        <v>489</v>
      </c>
      <c r="D8" s="170" t="s">
        <v>441</v>
      </c>
      <c r="E8" s="170" t="s">
        <v>490</v>
      </c>
      <c r="F8" s="170" t="s">
        <v>491</v>
      </c>
      <c r="G8" s="171" t="s">
        <v>492</v>
      </c>
      <c r="H8" s="169" t="s">
        <v>164</v>
      </c>
      <c r="I8" s="172" t="s">
        <v>493</v>
      </c>
      <c r="J8" s="163"/>
    </row>
    <row r="9" customFormat="false" ht="12.75" hidden="false" customHeight="false" outlineLevel="0" collapsed="false">
      <c r="A9" s="41"/>
      <c r="B9" s="169" t="s">
        <v>494</v>
      </c>
      <c r="C9" s="170" t="s">
        <v>495</v>
      </c>
      <c r="D9" s="170" t="s">
        <v>496</v>
      </c>
      <c r="E9" s="170" t="s">
        <v>497</v>
      </c>
      <c r="F9" s="170" t="s">
        <v>498</v>
      </c>
      <c r="G9" s="171" t="s">
        <v>499</v>
      </c>
      <c r="H9" s="169" t="s">
        <v>164</v>
      </c>
      <c r="I9" s="172" t="s">
        <v>500</v>
      </c>
      <c r="J9" s="163"/>
    </row>
    <row r="10" customFormat="false" ht="12.75" hidden="false" customHeight="false" outlineLevel="0" collapsed="false">
      <c r="A10" s="41"/>
      <c r="B10" s="169" t="s">
        <v>325</v>
      </c>
      <c r="C10" s="170" t="s">
        <v>334</v>
      </c>
      <c r="D10" s="170" t="s">
        <v>501</v>
      </c>
      <c r="E10" s="170" t="s">
        <v>502</v>
      </c>
      <c r="F10" s="170" t="s">
        <v>503</v>
      </c>
      <c r="G10" s="171" t="s">
        <v>504</v>
      </c>
      <c r="H10" s="169" t="s">
        <v>164</v>
      </c>
      <c r="I10" s="172" t="s">
        <v>505</v>
      </c>
      <c r="J10" s="163"/>
    </row>
    <row r="11" customFormat="false" ht="12.75" hidden="false" customHeight="false" outlineLevel="0" collapsed="false">
      <c r="A11" s="41"/>
      <c r="B11" s="169" t="s">
        <v>506</v>
      </c>
      <c r="C11" s="170" t="s">
        <v>507</v>
      </c>
      <c r="D11" s="170" t="s">
        <v>508</v>
      </c>
      <c r="E11" s="170" t="s">
        <v>509</v>
      </c>
      <c r="F11" s="170" t="s">
        <v>510</v>
      </c>
      <c r="G11" s="171" t="s">
        <v>511</v>
      </c>
      <c r="H11" s="169" t="s">
        <v>164</v>
      </c>
      <c r="I11" s="172" t="s">
        <v>512</v>
      </c>
      <c r="J11" s="163"/>
    </row>
    <row r="12" customFormat="false" ht="12.75" hidden="false" customHeight="false" outlineLevel="0" collapsed="false">
      <c r="A12" s="41"/>
      <c r="B12" s="169" t="s">
        <v>513</v>
      </c>
      <c r="C12" s="170" t="s">
        <v>514</v>
      </c>
      <c r="D12" s="170" t="s">
        <v>515</v>
      </c>
      <c r="E12" s="170" t="s">
        <v>516</v>
      </c>
      <c r="F12" s="170" t="s">
        <v>517</v>
      </c>
      <c r="G12" s="171" t="s">
        <v>518</v>
      </c>
      <c r="H12" s="169" t="s">
        <v>164</v>
      </c>
      <c r="I12" s="172" t="s">
        <v>519</v>
      </c>
      <c r="J12" s="163"/>
    </row>
    <row r="13" customFormat="false" ht="12.75" hidden="false" customHeight="false" outlineLevel="0" collapsed="false">
      <c r="A13" s="41"/>
      <c r="B13" s="169" t="s">
        <v>520</v>
      </c>
      <c r="C13" s="170" t="s">
        <v>335</v>
      </c>
      <c r="D13" s="170" t="s">
        <v>521</v>
      </c>
      <c r="E13" s="170" t="s">
        <v>522</v>
      </c>
      <c r="F13" s="170" t="s">
        <v>523</v>
      </c>
      <c r="G13" s="171" t="s">
        <v>524</v>
      </c>
      <c r="H13" s="169" t="s">
        <v>525</v>
      </c>
      <c r="I13" s="172" t="s">
        <v>526</v>
      </c>
      <c r="J13" s="163"/>
    </row>
    <row r="14" customFormat="false" ht="12.75" hidden="false" customHeight="false" outlineLevel="0" collapsed="false">
      <c r="A14" s="41"/>
      <c r="B14" s="169" t="s">
        <v>527</v>
      </c>
      <c r="C14" s="170" t="s">
        <v>528</v>
      </c>
      <c r="D14" s="170" t="s">
        <v>529</v>
      </c>
      <c r="E14" s="170" t="s">
        <v>381</v>
      </c>
      <c r="F14" s="170" t="s">
        <v>530</v>
      </c>
      <c r="G14" s="171" t="s">
        <v>531</v>
      </c>
      <c r="H14" s="169" t="s">
        <v>525</v>
      </c>
      <c r="I14" s="172" t="s">
        <v>532</v>
      </c>
      <c r="J14" s="163"/>
    </row>
    <row r="15" customFormat="false" ht="12.75" hidden="false" customHeight="false" outlineLevel="0" collapsed="false">
      <c r="A15" s="41"/>
      <c r="B15" s="169" t="s">
        <v>533</v>
      </c>
      <c r="C15" s="170" t="s">
        <v>387</v>
      </c>
      <c r="D15" s="170" t="s">
        <v>534</v>
      </c>
      <c r="E15" s="170" t="s">
        <v>535</v>
      </c>
      <c r="F15" s="170" t="s">
        <v>511</v>
      </c>
      <c r="G15" s="171" t="s">
        <v>536</v>
      </c>
      <c r="H15" s="169" t="s">
        <v>525</v>
      </c>
      <c r="I15" s="172" t="s">
        <v>279</v>
      </c>
      <c r="J15" s="163"/>
    </row>
    <row r="16" customFormat="false" ht="12.75" hidden="false" customHeight="false" outlineLevel="0" collapsed="false">
      <c r="A16" s="41"/>
      <c r="B16" s="169" t="s">
        <v>537</v>
      </c>
      <c r="C16" s="170" t="s">
        <v>420</v>
      </c>
      <c r="D16" s="170" t="s">
        <v>538</v>
      </c>
      <c r="E16" s="170" t="s">
        <v>503</v>
      </c>
      <c r="F16" s="170" t="s">
        <v>518</v>
      </c>
      <c r="G16" s="171" t="s">
        <v>539</v>
      </c>
      <c r="H16" s="169" t="s">
        <v>525</v>
      </c>
      <c r="I16" s="172" t="s">
        <v>540</v>
      </c>
      <c r="J16" s="163"/>
    </row>
    <row r="17" customFormat="false" ht="12.75" hidden="false" customHeight="false" outlineLevel="0" collapsed="false">
      <c r="A17" s="41"/>
      <c r="B17" s="169" t="s">
        <v>541</v>
      </c>
      <c r="C17" s="170" t="s">
        <v>542</v>
      </c>
      <c r="D17" s="170" t="s">
        <v>543</v>
      </c>
      <c r="E17" s="170" t="s">
        <v>410</v>
      </c>
      <c r="F17" s="170" t="s">
        <v>544</v>
      </c>
      <c r="G17" s="171" t="s">
        <v>545</v>
      </c>
      <c r="H17" s="169" t="s">
        <v>525</v>
      </c>
      <c r="I17" s="172" t="s">
        <v>546</v>
      </c>
      <c r="J17" s="163"/>
    </row>
    <row r="18" customFormat="false" ht="12.75" hidden="false" customHeight="false" outlineLevel="0" collapsed="false">
      <c r="A18" s="41"/>
      <c r="B18" s="169" t="s">
        <v>482</v>
      </c>
      <c r="C18" s="170" t="s">
        <v>343</v>
      </c>
      <c r="D18" s="170" t="s">
        <v>432</v>
      </c>
      <c r="E18" s="170" t="s">
        <v>492</v>
      </c>
      <c r="F18" s="170" t="s">
        <v>547</v>
      </c>
      <c r="G18" s="171" t="s">
        <v>548</v>
      </c>
      <c r="H18" s="169" t="s">
        <v>549</v>
      </c>
      <c r="I18" s="172" t="s">
        <v>550</v>
      </c>
      <c r="J18" s="163"/>
    </row>
    <row r="19" customFormat="false" ht="13.5" hidden="false" customHeight="false" outlineLevel="0" collapsed="false">
      <c r="A19" s="41"/>
      <c r="B19" s="169" t="s">
        <v>551</v>
      </c>
      <c r="C19" s="170" t="s">
        <v>508</v>
      </c>
      <c r="D19" s="170" t="s">
        <v>497</v>
      </c>
      <c r="E19" s="170" t="s">
        <v>380</v>
      </c>
      <c r="F19" s="170" t="s">
        <v>552</v>
      </c>
      <c r="G19" s="171" t="s">
        <v>367</v>
      </c>
      <c r="H19" s="169" t="s">
        <v>549</v>
      </c>
      <c r="I19" s="172" t="s">
        <v>553</v>
      </c>
      <c r="J19" s="163"/>
    </row>
    <row r="20" customFormat="false" ht="12.75" hidden="false" customHeight="false" outlineLevel="0" collapsed="false">
      <c r="A20" s="41"/>
      <c r="B20" s="169" t="s">
        <v>554</v>
      </c>
      <c r="C20" s="170" t="s">
        <v>555</v>
      </c>
      <c r="D20" s="170" t="s">
        <v>556</v>
      </c>
      <c r="E20" s="170" t="s">
        <v>557</v>
      </c>
      <c r="F20" s="170" t="s">
        <v>558</v>
      </c>
      <c r="G20" s="171" t="s">
        <v>559</v>
      </c>
      <c r="H20" s="169" t="s">
        <v>549</v>
      </c>
      <c r="I20" s="172" t="s">
        <v>290</v>
      </c>
      <c r="J20" s="163"/>
      <c r="K20" s="56"/>
      <c r="L20" s="42" t="s">
        <v>560</v>
      </c>
      <c r="M20" s="42"/>
      <c r="N20" s="42"/>
      <c r="O20" s="42"/>
      <c r="P20" s="42"/>
      <c r="Q20" s="42"/>
      <c r="R20" s="56"/>
    </row>
    <row r="21" customFormat="false" ht="12.75" hidden="false" customHeight="false" outlineLevel="0" collapsed="false">
      <c r="A21" s="41"/>
      <c r="B21" s="169" t="s">
        <v>561</v>
      </c>
      <c r="C21" s="170" t="s">
        <v>562</v>
      </c>
      <c r="D21" s="170" t="s">
        <v>563</v>
      </c>
      <c r="E21" s="170" t="s">
        <v>564</v>
      </c>
      <c r="F21" s="170" t="s">
        <v>565</v>
      </c>
      <c r="G21" s="171" t="s">
        <v>566</v>
      </c>
      <c r="H21" s="169" t="s">
        <v>549</v>
      </c>
      <c r="I21" s="172" t="s">
        <v>567</v>
      </c>
      <c r="J21" s="163"/>
      <c r="K21" s="44" t="s">
        <v>568</v>
      </c>
      <c r="L21" s="186" t="s">
        <v>569</v>
      </c>
      <c r="M21" s="186"/>
      <c r="N21" s="186"/>
      <c r="O21" s="186"/>
      <c r="P21" s="186"/>
      <c r="Q21" s="186"/>
      <c r="R21" s="44" t="s">
        <v>570</v>
      </c>
    </row>
    <row r="22" customFormat="false" ht="13.5" hidden="false" customHeight="false" outlineLevel="0" collapsed="false">
      <c r="A22" s="41"/>
      <c r="B22" s="169" t="s">
        <v>571</v>
      </c>
      <c r="C22" s="170" t="s">
        <v>572</v>
      </c>
      <c r="D22" s="170" t="s">
        <v>522</v>
      </c>
      <c r="E22" s="170" t="s">
        <v>544</v>
      </c>
      <c r="F22" s="170" t="s">
        <v>573</v>
      </c>
      <c r="G22" s="171" t="s">
        <v>574</v>
      </c>
      <c r="H22" s="169" t="s">
        <v>549</v>
      </c>
      <c r="I22" s="172" t="s">
        <v>575</v>
      </c>
      <c r="J22" s="163"/>
      <c r="K22" s="61"/>
      <c r="L22" s="159" t="s">
        <v>161</v>
      </c>
      <c r="M22" s="188" t="s">
        <v>164</v>
      </c>
      <c r="N22" s="188" t="s">
        <v>525</v>
      </c>
      <c r="O22" s="188" t="s">
        <v>549</v>
      </c>
      <c r="P22" s="188" t="s">
        <v>161</v>
      </c>
      <c r="Q22" s="202" t="s">
        <v>576</v>
      </c>
      <c r="R22" s="61"/>
    </row>
    <row r="23" customFormat="false" ht="12.75" hidden="false" customHeight="false" outlineLevel="0" collapsed="false">
      <c r="A23" s="41"/>
      <c r="B23" s="169" t="s">
        <v>577</v>
      </c>
      <c r="C23" s="170" t="s">
        <v>538</v>
      </c>
      <c r="D23" s="170" t="s">
        <v>491</v>
      </c>
      <c r="E23" s="170" t="s">
        <v>578</v>
      </c>
      <c r="F23" s="170" t="s">
        <v>579</v>
      </c>
      <c r="G23" s="171" t="s">
        <v>580</v>
      </c>
      <c r="H23" s="169" t="s">
        <v>161</v>
      </c>
      <c r="I23" s="172" t="s">
        <v>581</v>
      </c>
      <c r="J23" s="163"/>
      <c r="K23" s="147" t="s">
        <v>526</v>
      </c>
      <c r="L23" s="164" t="s">
        <v>582</v>
      </c>
      <c r="M23" s="165" t="s">
        <v>582</v>
      </c>
      <c r="N23" s="165" t="s">
        <v>582</v>
      </c>
      <c r="O23" s="165" t="s">
        <v>582</v>
      </c>
      <c r="P23" s="165" t="s">
        <v>582</v>
      </c>
      <c r="Q23" s="166" t="s">
        <v>582</v>
      </c>
      <c r="R23" s="147" t="s">
        <v>582</v>
      </c>
    </row>
    <row r="24" customFormat="false" ht="12.75" hidden="false" customHeight="false" outlineLevel="0" collapsed="false">
      <c r="A24" s="41"/>
      <c r="B24" s="169" t="s">
        <v>583</v>
      </c>
      <c r="C24" s="170" t="s">
        <v>370</v>
      </c>
      <c r="D24" s="170" t="s">
        <v>455</v>
      </c>
      <c r="E24" s="170" t="s">
        <v>584</v>
      </c>
      <c r="F24" s="170" t="s">
        <v>566</v>
      </c>
      <c r="G24" s="171" t="s">
        <v>585</v>
      </c>
      <c r="H24" s="169" t="s">
        <v>161</v>
      </c>
      <c r="I24" s="172" t="s">
        <v>300</v>
      </c>
      <c r="J24" s="163"/>
      <c r="K24" s="152" t="s">
        <v>532</v>
      </c>
      <c r="L24" s="169" t="s">
        <v>582</v>
      </c>
      <c r="M24" s="170" t="s">
        <v>582</v>
      </c>
      <c r="N24" s="170" t="s">
        <v>582</v>
      </c>
      <c r="O24" s="170" t="s">
        <v>582</v>
      </c>
      <c r="P24" s="170" t="s">
        <v>582</v>
      </c>
      <c r="Q24" s="171" t="s">
        <v>582</v>
      </c>
      <c r="R24" s="152" t="s">
        <v>586</v>
      </c>
    </row>
    <row r="25" customFormat="false" ht="12.75" hidden="false" customHeight="false" outlineLevel="0" collapsed="false">
      <c r="A25" s="41"/>
      <c r="B25" s="169" t="s">
        <v>587</v>
      </c>
      <c r="C25" s="170" t="s">
        <v>588</v>
      </c>
      <c r="D25" s="170" t="s">
        <v>510</v>
      </c>
      <c r="E25" s="170" t="s">
        <v>589</v>
      </c>
      <c r="F25" s="170" t="s">
        <v>590</v>
      </c>
      <c r="G25" s="171" t="s">
        <v>591</v>
      </c>
      <c r="H25" s="169" t="s">
        <v>161</v>
      </c>
      <c r="I25" s="172" t="s">
        <v>592</v>
      </c>
      <c r="J25" s="163"/>
      <c r="K25" s="152" t="s">
        <v>540</v>
      </c>
      <c r="L25" s="169" t="s">
        <v>582</v>
      </c>
      <c r="M25" s="170" t="s">
        <v>582</v>
      </c>
      <c r="N25" s="170" t="s">
        <v>582</v>
      </c>
      <c r="O25" s="170" t="s">
        <v>586</v>
      </c>
      <c r="P25" s="170" t="s">
        <v>586</v>
      </c>
      <c r="Q25" s="171" t="s">
        <v>586</v>
      </c>
      <c r="R25" s="152" t="s">
        <v>593</v>
      </c>
    </row>
    <row r="26" customFormat="false" ht="12.75" hidden="false" customHeight="false" outlineLevel="0" collapsed="false">
      <c r="A26" s="41"/>
      <c r="B26" s="169" t="s">
        <v>594</v>
      </c>
      <c r="C26" s="170" t="s">
        <v>595</v>
      </c>
      <c r="D26" s="170" t="s">
        <v>444</v>
      </c>
      <c r="E26" s="170" t="s">
        <v>596</v>
      </c>
      <c r="F26" s="170" t="s">
        <v>597</v>
      </c>
      <c r="G26" s="171" t="s">
        <v>598</v>
      </c>
      <c r="H26" s="169" t="s">
        <v>161</v>
      </c>
      <c r="I26" s="172" t="s">
        <v>599</v>
      </c>
      <c r="J26" s="163"/>
      <c r="K26" s="152" t="s">
        <v>550</v>
      </c>
      <c r="L26" s="169" t="s">
        <v>582</v>
      </c>
      <c r="M26" s="170" t="s">
        <v>582</v>
      </c>
      <c r="N26" s="170" t="s">
        <v>586</v>
      </c>
      <c r="O26" s="170" t="s">
        <v>600</v>
      </c>
      <c r="P26" s="170" t="s">
        <v>593</v>
      </c>
      <c r="Q26" s="171" t="s">
        <v>593</v>
      </c>
      <c r="R26" s="152" t="s">
        <v>601</v>
      </c>
    </row>
    <row r="27" customFormat="false" ht="12.75" hidden="false" customHeight="false" outlineLevel="0" collapsed="false">
      <c r="A27" s="41"/>
      <c r="B27" s="203" t="n">
        <v>5112</v>
      </c>
      <c r="C27" s="170" t="s">
        <v>563</v>
      </c>
      <c r="D27" s="170" t="s">
        <v>504</v>
      </c>
      <c r="E27" s="170" t="s">
        <v>602</v>
      </c>
      <c r="F27" s="170" t="s">
        <v>603</v>
      </c>
      <c r="G27" s="171" t="s">
        <v>604</v>
      </c>
      <c r="H27" s="169" t="s">
        <v>161</v>
      </c>
      <c r="I27" s="172" t="s">
        <v>605</v>
      </c>
      <c r="J27" s="163"/>
      <c r="K27" s="152" t="s">
        <v>290</v>
      </c>
      <c r="L27" s="169" t="s">
        <v>582</v>
      </c>
      <c r="M27" s="170" t="s">
        <v>582</v>
      </c>
      <c r="N27" s="170" t="s">
        <v>586</v>
      </c>
      <c r="O27" s="170" t="s">
        <v>593</v>
      </c>
      <c r="P27" s="170" t="s">
        <v>606</v>
      </c>
      <c r="Q27" s="171" t="s">
        <v>606</v>
      </c>
      <c r="R27" s="152" t="s">
        <v>607</v>
      </c>
    </row>
    <row r="28" customFormat="false" ht="12.75" hidden="false" customHeight="false" outlineLevel="0" collapsed="false">
      <c r="A28" s="41"/>
      <c r="B28" s="169" t="s">
        <v>608</v>
      </c>
      <c r="C28" s="170" t="s">
        <v>409</v>
      </c>
      <c r="D28" s="170" t="s">
        <v>609</v>
      </c>
      <c r="E28" s="170" t="s">
        <v>610</v>
      </c>
      <c r="F28" s="170" t="s">
        <v>611</v>
      </c>
      <c r="G28" s="171" t="s">
        <v>612</v>
      </c>
      <c r="H28" s="169" t="s">
        <v>576</v>
      </c>
      <c r="I28" s="172" t="s">
        <v>310</v>
      </c>
      <c r="J28" s="163"/>
      <c r="K28" s="152" t="s">
        <v>575</v>
      </c>
      <c r="L28" s="169" t="s">
        <v>582</v>
      </c>
      <c r="M28" s="170" t="s">
        <v>582</v>
      </c>
      <c r="N28" s="170" t="s">
        <v>586</v>
      </c>
      <c r="O28" s="170" t="s">
        <v>606</v>
      </c>
      <c r="P28" s="170" t="s">
        <v>469</v>
      </c>
      <c r="Q28" s="171" t="s">
        <v>469</v>
      </c>
      <c r="R28" s="152" t="s">
        <v>467</v>
      </c>
    </row>
    <row r="29" customFormat="false" ht="12.75" hidden="false" customHeight="false" outlineLevel="0" collapsed="false">
      <c r="A29" s="41"/>
      <c r="B29" s="169" t="s">
        <v>349</v>
      </c>
      <c r="C29" s="170" t="s">
        <v>535</v>
      </c>
      <c r="D29" s="170" t="s">
        <v>613</v>
      </c>
      <c r="E29" s="170" t="s">
        <v>614</v>
      </c>
      <c r="F29" s="170" t="s">
        <v>615</v>
      </c>
      <c r="G29" s="171" t="s">
        <v>353</v>
      </c>
      <c r="H29" s="169" t="s">
        <v>576</v>
      </c>
      <c r="I29" s="172" t="s">
        <v>616</v>
      </c>
      <c r="J29" s="163"/>
      <c r="K29" s="152" t="s">
        <v>300</v>
      </c>
      <c r="L29" s="169" t="s">
        <v>582</v>
      </c>
      <c r="M29" s="170" t="s">
        <v>582</v>
      </c>
      <c r="N29" s="170" t="s">
        <v>600</v>
      </c>
      <c r="O29" s="170" t="s">
        <v>469</v>
      </c>
      <c r="P29" s="170" t="s">
        <v>601</v>
      </c>
      <c r="Q29" s="171" t="s">
        <v>601</v>
      </c>
      <c r="R29" s="152" t="s">
        <v>617</v>
      </c>
    </row>
    <row r="30" customFormat="false" ht="12.75" hidden="false" customHeight="false" outlineLevel="0" collapsed="false">
      <c r="A30" s="41"/>
      <c r="B30" s="169" t="s">
        <v>618</v>
      </c>
      <c r="C30" s="170" t="s">
        <v>399</v>
      </c>
      <c r="D30" s="170" t="s">
        <v>619</v>
      </c>
      <c r="E30" s="170" t="s">
        <v>620</v>
      </c>
      <c r="F30" s="170" t="s">
        <v>621</v>
      </c>
      <c r="G30" s="171" t="s">
        <v>622</v>
      </c>
      <c r="H30" s="169" t="s">
        <v>576</v>
      </c>
      <c r="I30" s="172" t="s">
        <v>623</v>
      </c>
      <c r="J30" s="163"/>
      <c r="K30" s="152" t="s">
        <v>599</v>
      </c>
      <c r="L30" s="169" t="s">
        <v>582</v>
      </c>
      <c r="M30" s="170" t="s">
        <v>582</v>
      </c>
      <c r="N30" s="170" t="s">
        <v>600</v>
      </c>
      <c r="O30" s="170" t="s">
        <v>469</v>
      </c>
      <c r="P30" s="170" t="s">
        <v>624</v>
      </c>
      <c r="Q30" s="171" t="s">
        <v>624</v>
      </c>
      <c r="R30" s="152" t="s">
        <v>625</v>
      </c>
    </row>
    <row r="31" customFormat="false" ht="13.5" hidden="false" customHeight="false" outlineLevel="0" collapsed="false">
      <c r="A31" s="41"/>
      <c r="B31" s="63" t="s">
        <v>626</v>
      </c>
      <c r="C31" s="75" t="s">
        <v>627</v>
      </c>
      <c r="D31" s="75" t="s">
        <v>545</v>
      </c>
      <c r="E31" s="75" t="s">
        <v>591</v>
      </c>
      <c r="F31" s="75" t="s">
        <v>628</v>
      </c>
      <c r="G31" s="202" t="s">
        <v>629</v>
      </c>
      <c r="H31" s="63" t="s">
        <v>576</v>
      </c>
      <c r="I31" s="48" t="s">
        <v>630</v>
      </c>
      <c r="J31" s="163"/>
      <c r="K31" s="47" t="s">
        <v>310</v>
      </c>
      <c r="L31" s="63" t="s">
        <v>582</v>
      </c>
      <c r="M31" s="75" t="s">
        <v>582</v>
      </c>
      <c r="N31" s="75" t="s">
        <v>593</v>
      </c>
      <c r="O31" s="75" t="s">
        <v>601</v>
      </c>
      <c r="P31" s="75" t="s">
        <v>631</v>
      </c>
      <c r="Q31" s="202" t="s">
        <v>631</v>
      </c>
      <c r="R31" s="47" t="s">
        <v>632</v>
      </c>
    </row>
    <row r="32" customFormat="false" ht="12.75" hidden="false" customHeight="false" outlineLevel="0" collapsed="false">
      <c r="A32" s="41"/>
      <c r="B32" s="163"/>
      <c r="C32" s="163"/>
      <c r="D32" s="163"/>
      <c r="E32" s="163"/>
      <c r="F32" s="163"/>
      <c r="G32" s="163"/>
      <c r="H32" s="163"/>
      <c r="I32" s="163"/>
      <c r="J32" s="41"/>
    </row>
    <row r="33" customFormat="false" ht="12.75" hidden="false" customHeight="false" outlineLevel="0" collapsed="false">
      <c r="A33" s="41"/>
      <c r="B33" s="163"/>
      <c r="C33" s="163"/>
      <c r="D33" s="163"/>
      <c r="E33" s="163"/>
      <c r="F33" s="163"/>
      <c r="G33" s="163"/>
      <c r="H33" s="163"/>
      <c r="I33" s="163"/>
      <c r="J33" s="41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</row>
  </sheetData>
  <mergeCells count="3">
    <mergeCell ref="B2:G2"/>
    <mergeCell ref="L20:Q20"/>
    <mergeCell ref="L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70703125" defaultRowHeight="9.95" zeroHeight="false" outlineLevelRow="0" outlineLevelCol="0"/>
  <cols>
    <col collapsed="false" customWidth="false" hidden="false" outlineLevel="0" max="257" min="1" style="204" width="7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5" t="s">
        <v>633</v>
      </c>
    </row>
    <row r="3" customFormat="false" ht="12" hidden="false" customHeight="true" outlineLevel="0" collapsed="false">
      <c r="C3" s="205"/>
      <c r="D3" s="205"/>
      <c r="E3" s="205"/>
      <c r="F3" s="205"/>
      <c r="G3" s="205"/>
    </row>
    <row r="4" customFormat="false" ht="12" hidden="false" customHeight="true" outlineLevel="0" collapsed="false">
      <c r="B4" s="206" t="s">
        <v>634</v>
      </c>
      <c r="C4" s="207" t="s">
        <v>635</v>
      </c>
      <c r="D4" s="208" t="s">
        <v>636</v>
      </c>
      <c r="E4" s="209" t="s">
        <v>637</v>
      </c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2" hidden="false" customHeight="true" outlineLevel="0" collapsed="false">
      <c r="B5" s="210" t="s">
        <v>638</v>
      </c>
      <c r="C5" s="211" t="s">
        <v>639</v>
      </c>
      <c r="D5" s="212" t="s">
        <v>640</v>
      </c>
      <c r="E5" s="213" t="n">
        <v>1</v>
      </c>
      <c r="F5" s="214" t="n">
        <v>2</v>
      </c>
      <c r="G5" s="214" t="n">
        <v>3</v>
      </c>
      <c r="H5" s="214" t="n">
        <v>4</v>
      </c>
      <c r="I5" s="214" t="n">
        <v>5</v>
      </c>
      <c r="J5" s="214" t="n">
        <v>6</v>
      </c>
      <c r="K5" s="214" t="n">
        <v>7</v>
      </c>
      <c r="L5" s="214" t="n">
        <v>8</v>
      </c>
      <c r="M5" s="214" t="n">
        <v>9</v>
      </c>
      <c r="N5" s="212" t="n">
        <v>10</v>
      </c>
      <c r="O5" s="215"/>
      <c r="P5" s="215"/>
      <c r="Q5" s="215"/>
    </row>
    <row r="6" customFormat="false" ht="12" hidden="false" customHeight="true" outlineLevel="0" collapsed="false">
      <c r="B6" s="216" t="n">
        <v>6</v>
      </c>
      <c r="C6" s="217" t="n">
        <v>0.22</v>
      </c>
      <c r="D6" s="218" t="n">
        <v>2.1</v>
      </c>
      <c r="E6" s="219" t="n">
        <v>0.28</v>
      </c>
      <c r="F6" s="217" t="n">
        <f aca="false">+F5*E6</f>
        <v>0.56</v>
      </c>
      <c r="G6" s="217" t="n">
        <v>0.84</v>
      </c>
      <c r="H6" s="217" t="n">
        <v>1.12</v>
      </c>
      <c r="I6" s="217" t="n">
        <v>1.4</v>
      </c>
      <c r="J6" s="217" t="n">
        <v>1.68</v>
      </c>
      <c r="K6" s="217" t="n">
        <v>1.96</v>
      </c>
      <c r="L6" s="217" t="n">
        <v>2.24</v>
      </c>
      <c r="M6" s="217" t="n">
        <v>2.52</v>
      </c>
      <c r="N6" s="218" t="n">
        <v>2.8</v>
      </c>
    </row>
    <row r="7" customFormat="false" ht="12" hidden="false" customHeight="true" outlineLevel="0" collapsed="false">
      <c r="B7" s="216" t="n">
        <v>8</v>
      </c>
      <c r="C7" s="217" t="n">
        <v>0.2</v>
      </c>
      <c r="D7" s="218" t="n">
        <v>2.76</v>
      </c>
      <c r="E7" s="219" t="n">
        <v>0.5</v>
      </c>
      <c r="F7" s="217" t="n">
        <v>1.01</v>
      </c>
      <c r="G7" s="217" t="n">
        <v>1.51</v>
      </c>
      <c r="H7" s="217" t="n">
        <v>2.01</v>
      </c>
      <c r="I7" s="217" t="n">
        <v>2.51</v>
      </c>
      <c r="J7" s="217" t="n">
        <v>3.02</v>
      </c>
      <c r="K7" s="217" t="n">
        <v>3.52</v>
      </c>
      <c r="L7" s="217" t="n">
        <v>4.02</v>
      </c>
      <c r="M7" s="217" t="n">
        <v>4.52</v>
      </c>
      <c r="N7" s="218" t="n">
        <v>5.03</v>
      </c>
    </row>
    <row r="8" customFormat="false" ht="12" hidden="false" customHeight="true" outlineLevel="0" collapsed="false">
      <c r="B8" s="216" t="n">
        <v>10</v>
      </c>
      <c r="C8" s="217" t="n">
        <v>0.62</v>
      </c>
      <c r="D8" s="218" t="n">
        <v>3.47</v>
      </c>
      <c r="E8" s="219" t="n">
        <v>0.79</v>
      </c>
      <c r="F8" s="217" t="n">
        <v>1.58</v>
      </c>
      <c r="G8" s="217" t="n">
        <v>2.37</v>
      </c>
      <c r="H8" s="217" t="n">
        <v>3.19</v>
      </c>
      <c r="I8" s="217" t="n">
        <v>3.95</v>
      </c>
      <c r="J8" s="217" t="n">
        <v>4.74</v>
      </c>
      <c r="K8" s="217" t="n">
        <v>5.53</v>
      </c>
      <c r="L8" s="217" t="n">
        <v>6.32</v>
      </c>
      <c r="M8" s="217" t="n">
        <v>7.11</v>
      </c>
      <c r="N8" s="218" t="n">
        <v>7.9</v>
      </c>
    </row>
    <row r="9" customFormat="false" ht="12" hidden="false" customHeight="true" outlineLevel="0" collapsed="false">
      <c r="B9" s="216" t="n">
        <v>12</v>
      </c>
      <c r="C9" s="217" t="n">
        <v>0.89</v>
      </c>
      <c r="D9" s="218" t="n">
        <v>4.09</v>
      </c>
      <c r="E9" s="219" t="n">
        <v>1.13</v>
      </c>
      <c r="F9" s="217" t="n">
        <v>2.26</v>
      </c>
      <c r="G9" s="217" t="n">
        <v>3.39</v>
      </c>
      <c r="H9" s="217" t="n">
        <v>4.52</v>
      </c>
      <c r="I9" s="217" t="n">
        <v>5.65</v>
      </c>
      <c r="J9" s="217" t="n">
        <v>6.78</v>
      </c>
      <c r="K9" s="217" t="n">
        <v>7.91</v>
      </c>
      <c r="L9" s="217" t="n">
        <v>9.04</v>
      </c>
      <c r="M9" s="217" t="n">
        <v>10.17</v>
      </c>
      <c r="N9" s="218" t="n">
        <v>11.3</v>
      </c>
    </row>
    <row r="10" customFormat="false" ht="12" hidden="false" customHeight="true" outlineLevel="0" collapsed="false">
      <c r="B10" s="216" t="n">
        <v>16</v>
      </c>
      <c r="C10" s="217" t="n">
        <v>1.58</v>
      </c>
      <c r="D10" s="218" t="n">
        <v>5.46</v>
      </c>
      <c r="E10" s="219" t="n">
        <v>2.01</v>
      </c>
      <c r="F10" s="217" t="n">
        <v>4.02</v>
      </c>
      <c r="G10" s="217" t="n">
        <v>6.03</v>
      </c>
      <c r="H10" s="217" t="n">
        <v>8.04</v>
      </c>
      <c r="I10" s="217" t="n">
        <v>10.05</v>
      </c>
      <c r="J10" s="217" t="n">
        <v>12.06</v>
      </c>
      <c r="K10" s="217" t="n">
        <v>14.07</v>
      </c>
      <c r="L10" s="217" t="n">
        <v>16.08</v>
      </c>
      <c r="M10" s="217" t="n">
        <v>18.09</v>
      </c>
      <c r="N10" s="218" t="n">
        <v>20.1</v>
      </c>
    </row>
    <row r="11" customFormat="false" ht="12" hidden="false" customHeight="true" outlineLevel="0" collapsed="false">
      <c r="B11" s="216" t="n">
        <v>20</v>
      </c>
      <c r="C11" s="217" t="n">
        <v>2.47</v>
      </c>
      <c r="D11" s="218" t="n">
        <v>6.64</v>
      </c>
      <c r="E11" s="219" t="n">
        <v>3.14</v>
      </c>
      <c r="F11" s="217" t="n">
        <v>6.28</v>
      </c>
      <c r="G11" s="217" t="n">
        <v>9.42</v>
      </c>
      <c r="H11" s="217" t="n">
        <v>12.56</v>
      </c>
      <c r="I11" s="217" t="n">
        <v>15.7</v>
      </c>
      <c r="J11" s="217" t="n">
        <v>18.84</v>
      </c>
      <c r="K11" s="217" t="n">
        <v>21.98</v>
      </c>
      <c r="L11" s="217" t="n">
        <v>25.12</v>
      </c>
      <c r="M11" s="217" t="n">
        <v>28.26</v>
      </c>
      <c r="N11" s="218" t="n">
        <v>31.4</v>
      </c>
    </row>
    <row r="12" customFormat="false" ht="12" hidden="false" customHeight="true" outlineLevel="0" collapsed="false">
      <c r="B12" s="210" t="n">
        <v>25</v>
      </c>
      <c r="C12" s="220" t="n">
        <v>3.85</v>
      </c>
      <c r="D12" s="221" t="n">
        <v>8.63</v>
      </c>
      <c r="E12" s="222" t="n">
        <v>4.91</v>
      </c>
      <c r="F12" s="220" t="n">
        <v>8.62</v>
      </c>
      <c r="G12" s="220" t="n">
        <v>14.73</v>
      </c>
      <c r="H12" s="220" t="n">
        <v>19.64</v>
      </c>
      <c r="I12" s="220" t="n">
        <v>24.55</v>
      </c>
      <c r="J12" s="220" t="n">
        <v>29.46</v>
      </c>
      <c r="K12" s="220" t="n">
        <v>34.37</v>
      </c>
      <c r="L12" s="220" t="n">
        <v>39.28</v>
      </c>
      <c r="M12" s="220" t="n">
        <v>44.19</v>
      </c>
      <c r="N12" s="221" t="n">
        <v>49.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>
      <c r="B15" s="205" t="s">
        <v>641</v>
      </c>
    </row>
    <row r="16" customFormat="false" ht="12" hidden="false" customHeight="true" outlineLevel="0" collapsed="false">
      <c r="C16" s="205"/>
      <c r="D16" s="205"/>
      <c r="E16" s="205"/>
      <c r="F16" s="205"/>
      <c r="G16" s="205"/>
      <c r="H16" s="223"/>
      <c r="I16" s="223"/>
    </row>
    <row r="17" customFormat="false" ht="12" hidden="false" customHeight="true" outlineLevel="0" collapsed="false">
      <c r="A17" s="215"/>
      <c r="B17" s="224" t="s">
        <v>642</v>
      </c>
      <c r="C17" s="206" t="n">
        <v>4.2</v>
      </c>
      <c r="D17" s="207" t="s">
        <v>643</v>
      </c>
      <c r="E17" s="207" t="n">
        <v>6</v>
      </c>
      <c r="F17" s="207" t="s">
        <v>644</v>
      </c>
      <c r="G17" s="207" t="n">
        <v>8</v>
      </c>
      <c r="H17" s="207" t="s">
        <v>645</v>
      </c>
      <c r="I17" s="207" t="n">
        <v>10</v>
      </c>
      <c r="J17" s="207" t="s">
        <v>646</v>
      </c>
      <c r="K17" s="207" t="n">
        <v>12</v>
      </c>
      <c r="L17" s="207" t="s">
        <v>647</v>
      </c>
      <c r="M17" s="207" t="n">
        <v>16</v>
      </c>
      <c r="N17" s="208" t="s">
        <v>642</v>
      </c>
    </row>
    <row r="18" customFormat="false" ht="12" hidden="false" customHeight="true" outlineLevel="0" collapsed="false">
      <c r="A18" s="215"/>
      <c r="B18" s="225" t="s">
        <v>67</v>
      </c>
      <c r="C18" s="210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2" t="s">
        <v>67</v>
      </c>
    </row>
    <row r="19" customFormat="false" ht="12" hidden="false" customHeight="true" outlineLevel="0" collapsed="false">
      <c r="A19" s="215"/>
      <c r="B19" s="226" t="n">
        <v>10</v>
      </c>
      <c r="C19" s="227" t="n">
        <v>1.38</v>
      </c>
      <c r="D19" s="228" t="n">
        <v>2.1</v>
      </c>
      <c r="E19" s="228" t="n">
        <v>2.82</v>
      </c>
      <c r="F19" s="228" t="n">
        <v>3.93</v>
      </c>
      <c r="G19" s="228" t="n">
        <v>5.03</v>
      </c>
      <c r="H19" s="228" t="n">
        <v>6.44</v>
      </c>
      <c r="I19" s="228" t="n">
        <v>7.85</v>
      </c>
      <c r="J19" s="228" t="n">
        <v>9.58</v>
      </c>
      <c r="K19" s="228" t="n">
        <v>11.31</v>
      </c>
      <c r="L19" s="228" t="n">
        <v>15.7</v>
      </c>
      <c r="M19" s="228" t="n">
        <v>20.1</v>
      </c>
      <c r="N19" s="229" t="n">
        <v>10</v>
      </c>
    </row>
    <row r="20" customFormat="false" ht="12" hidden="false" customHeight="true" outlineLevel="0" collapsed="false">
      <c r="A20" s="215"/>
      <c r="B20" s="230" t="n">
        <v>10.5</v>
      </c>
      <c r="C20" s="231" t="n">
        <v>1.31</v>
      </c>
      <c r="D20" s="232" t="n">
        <v>2</v>
      </c>
      <c r="E20" s="232" t="n">
        <v>2.69</v>
      </c>
      <c r="F20" s="232" t="n">
        <v>3.74</v>
      </c>
      <c r="G20" s="232" t="n">
        <v>4.79</v>
      </c>
      <c r="H20" s="232" t="n">
        <v>6.13</v>
      </c>
      <c r="I20" s="232" t="n">
        <v>7.48</v>
      </c>
      <c r="J20" s="232" t="n">
        <v>9.12</v>
      </c>
      <c r="K20" s="232" t="n">
        <v>10.77</v>
      </c>
      <c r="L20" s="232" t="n">
        <v>14.96</v>
      </c>
      <c r="M20" s="232" t="n">
        <v>19.14</v>
      </c>
      <c r="N20" s="233" t="n">
        <v>10.5</v>
      </c>
    </row>
    <row r="21" customFormat="false" ht="12" hidden="false" customHeight="true" outlineLevel="0" collapsed="false">
      <c r="A21" s="215"/>
      <c r="B21" s="230" t="n">
        <v>11</v>
      </c>
      <c r="C21" s="231" t="n">
        <v>1.25</v>
      </c>
      <c r="D21" s="232" t="n">
        <v>1.91</v>
      </c>
      <c r="E21" s="232" t="n">
        <v>2.56</v>
      </c>
      <c r="F21" s="232" t="n">
        <v>3.57</v>
      </c>
      <c r="G21" s="232" t="n">
        <v>4.57</v>
      </c>
      <c r="H21" s="232" t="n">
        <v>5.86</v>
      </c>
      <c r="I21" s="232" t="n">
        <v>7.14</v>
      </c>
      <c r="J21" s="232" t="n">
        <v>8.71</v>
      </c>
      <c r="K21" s="232" t="n">
        <v>10.28</v>
      </c>
      <c r="L21" s="232" t="n">
        <v>14.28</v>
      </c>
      <c r="M21" s="232" t="n">
        <v>18.27</v>
      </c>
      <c r="N21" s="233" t="n">
        <v>11</v>
      </c>
    </row>
    <row r="22" customFormat="false" ht="12" hidden="false" customHeight="true" outlineLevel="0" collapsed="false">
      <c r="A22" s="215"/>
      <c r="B22" s="230" t="n">
        <v>11.5</v>
      </c>
      <c r="C22" s="231" t="n">
        <v>1.2</v>
      </c>
      <c r="D22" s="232" t="n">
        <v>1.83</v>
      </c>
      <c r="E22" s="232" t="n">
        <v>2.45</v>
      </c>
      <c r="F22" s="232" t="n">
        <v>3.41</v>
      </c>
      <c r="G22" s="232" t="n">
        <v>4.37</v>
      </c>
      <c r="H22" s="232" t="n">
        <v>5.6</v>
      </c>
      <c r="I22" s="232" t="n">
        <v>6.83</v>
      </c>
      <c r="J22" s="232" t="n">
        <v>8.33</v>
      </c>
      <c r="K22" s="232" t="n">
        <v>9.83</v>
      </c>
      <c r="L22" s="232" t="n">
        <v>13.66</v>
      </c>
      <c r="M22" s="232" t="n">
        <v>17.48</v>
      </c>
      <c r="N22" s="233" t="n">
        <v>11.5</v>
      </c>
    </row>
    <row r="23" customFormat="false" ht="12" hidden="false" customHeight="true" outlineLevel="0" collapsed="false">
      <c r="A23" s="215"/>
      <c r="B23" s="230" t="n">
        <v>12</v>
      </c>
      <c r="C23" s="231" t="n">
        <v>1.15</v>
      </c>
      <c r="D23" s="232" t="n">
        <v>1.75</v>
      </c>
      <c r="E23" s="232" t="n">
        <v>2.35</v>
      </c>
      <c r="F23" s="232" t="n">
        <v>3.27</v>
      </c>
      <c r="G23" s="232" t="n">
        <v>4.19</v>
      </c>
      <c r="H23" s="232" t="n">
        <v>5.37</v>
      </c>
      <c r="I23" s="232" t="n">
        <v>6.54</v>
      </c>
      <c r="J23" s="232" t="n">
        <v>7.96</v>
      </c>
      <c r="K23" s="232" t="n">
        <v>9.42</v>
      </c>
      <c r="L23" s="232" t="n">
        <v>13.09</v>
      </c>
      <c r="M23" s="232" t="n">
        <v>16.75</v>
      </c>
      <c r="N23" s="233" t="n">
        <v>12</v>
      </c>
    </row>
    <row r="24" customFormat="false" ht="12" hidden="false" customHeight="true" outlineLevel="0" collapsed="false">
      <c r="A24" s="215"/>
      <c r="B24" s="230" t="n">
        <v>12.5</v>
      </c>
      <c r="C24" s="231" t="n">
        <v>1.1</v>
      </c>
      <c r="D24" s="232" t="n">
        <v>1.68</v>
      </c>
      <c r="E24" s="232" t="n">
        <v>2.26</v>
      </c>
      <c r="F24" s="232" t="n">
        <v>3.14</v>
      </c>
      <c r="G24" s="232" t="n">
        <v>4.02</v>
      </c>
      <c r="H24" s="232" t="n">
        <v>5.15</v>
      </c>
      <c r="I24" s="232" t="n">
        <v>6.28</v>
      </c>
      <c r="J24" s="232" t="n">
        <v>7.66</v>
      </c>
      <c r="K24" s="232" t="n">
        <v>9.05</v>
      </c>
      <c r="L24" s="232" t="n">
        <v>12.56</v>
      </c>
      <c r="M24" s="232" t="n">
        <v>16.08</v>
      </c>
      <c r="N24" s="233" t="n">
        <v>12.5</v>
      </c>
    </row>
    <row r="25" customFormat="false" ht="12" hidden="false" customHeight="true" outlineLevel="0" collapsed="false">
      <c r="A25" s="215"/>
      <c r="B25" s="230" t="n">
        <v>13</v>
      </c>
      <c r="C25" s="231" t="n">
        <v>1.06</v>
      </c>
      <c r="D25" s="232" t="n">
        <v>1.62</v>
      </c>
      <c r="E25" s="232" t="n">
        <v>2.17</v>
      </c>
      <c r="F25" s="232" t="n">
        <v>3.02</v>
      </c>
      <c r="G25" s="232" t="n">
        <v>3.87</v>
      </c>
      <c r="H25" s="232" t="n">
        <v>4.96</v>
      </c>
      <c r="I25" s="232" t="n">
        <v>6.04</v>
      </c>
      <c r="J25" s="232" t="n">
        <v>7.37</v>
      </c>
      <c r="K25" s="232" t="n">
        <v>8.7</v>
      </c>
      <c r="L25" s="232" t="n">
        <v>12.08</v>
      </c>
      <c r="M25" s="232" t="n">
        <v>15.46</v>
      </c>
      <c r="N25" s="233" t="n">
        <v>13</v>
      </c>
    </row>
    <row r="26" customFormat="false" ht="12" hidden="false" customHeight="true" outlineLevel="0" collapsed="false">
      <c r="A26" s="215"/>
      <c r="B26" s="230" t="n">
        <v>13.5</v>
      </c>
      <c r="C26" s="231" t="n">
        <v>1.02</v>
      </c>
      <c r="D26" s="232" t="n">
        <v>1.56</v>
      </c>
      <c r="E26" s="232" t="n">
        <v>2.09</v>
      </c>
      <c r="F26" s="232" t="n">
        <v>2.91</v>
      </c>
      <c r="G26" s="232" t="n">
        <v>3.73</v>
      </c>
      <c r="H26" s="232" t="n">
        <v>4.77</v>
      </c>
      <c r="I26" s="232" t="n">
        <v>5.82</v>
      </c>
      <c r="J26" s="232" t="n">
        <v>7.1</v>
      </c>
      <c r="K26" s="232" t="n">
        <v>8.38</v>
      </c>
      <c r="L26" s="232" t="n">
        <v>11.63</v>
      </c>
      <c r="M26" s="232" t="n">
        <v>14.89</v>
      </c>
      <c r="N26" s="233" t="n">
        <v>13.5</v>
      </c>
    </row>
    <row r="27" customFormat="false" ht="12" hidden="false" customHeight="true" outlineLevel="0" collapsed="false">
      <c r="A27" s="215"/>
      <c r="B27" s="230" t="n">
        <v>14</v>
      </c>
      <c r="C27" s="231" t="n">
        <v>0.99</v>
      </c>
      <c r="D27" s="232" t="n">
        <v>1.5</v>
      </c>
      <c r="E27" s="232" t="n">
        <v>2.01</v>
      </c>
      <c r="F27" s="232" t="n">
        <v>2.8</v>
      </c>
      <c r="G27" s="232" t="n">
        <v>3.59</v>
      </c>
      <c r="H27" s="232" t="n">
        <v>4.6</v>
      </c>
      <c r="I27" s="232" t="n">
        <v>5.61</v>
      </c>
      <c r="J27" s="232" t="n">
        <v>6.84</v>
      </c>
      <c r="K27" s="232" t="n">
        <v>8.08</v>
      </c>
      <c r="L27" s="232" t="n">
        <v>11.22</v>
      </c>
      <c r="M27" s="232" t="n">
        <v>14.36</v>
      </c>
      <c r="N27" s="233" t="n">
        <v>14</v>
      </c>
    </row>
    <row r="28" customFormat="false" ht="12" hidden="false" customHeight="true" outlineLevel="0" collapsed="false">
      <c r="A28" s="215"/>
      <c r="B28" s="230" t="n">
        <v>14.5</v>
      </c>
      <c r="C28" s="231" t="n">
        <v>0.95</v>
      </c>
      <c r="D28" s="232" t="n">
        <v>1.45</v>
      </c>
      <c r="E28" s="232" t="n">
        <v>1.94</v>
      </c>
      <c r="F28" s="232" t="n">
        <v>2.71</v>
      </c>
      <c r="G28" s="232" t="n">
        <v>3.47</v>
      </c>
      <c r="H28" s="232" t="n">
        <v>4.44</v>
      </c>
      <c r="I28" s="232" t="n">
        <v>5.42</v>
      </c>
      <c r="J28" s="232" t="n">
        <v>6.61</v>
      </c>
      <c r="K28" s="232" t="n">
        <v>7.8</v>
      </c>
      <c r="L28" s="232" t="n">
        <v>10.83</v>
      </c>
      <c r="M28" s="232" t="n">
        <v>13.86</v>
      </c>
      <c r="N28" s="233" t="n">
        <v>14.5</v>
      </c>
    </row>
    <row r="29" customFormat="false" ht="12" hidden="false" customHeight="true" outlineLevel="0" collapsed="false">
      <c r="A29" s="215"/>
      <c r="B29" s="230" t="n">
        <v>15</v>
      </c>
      <c r="C29" s="231" t="n">
        <v>0.92</v>
      </c>
      <c r="D29" s="232" t="n">
        <v>1.4</v>
      </c>
      <c r="E29" s="232" t="n">
        <v>1.88</v>
      </c>
      <c r="F29" s="232" t="n">
        <v>2.62</v>
      </c>
      <c r="G29" s="232" t="n">
        <v>3.35</v>
      </c>
      <c r="H29" s="232" t="n">
        <v>4.29</v>
      </c>
      <c r="I29" s="232" t="n">
        <v>5.24</v>
      </c>
      <c r="J29" s="232" t="n">
        <v>6.39</v>
      </c>
      <c r="K29" s="232" t="n">
        <v>7.54</v>
      </c>
      <c r="L29" s="232" t="n">
        <v>10.47</v>
      </c>
      <c r="M29" s="232" t="n">
        <v>13.4</v>
      </c>
      <c r="N29" s="233" t="n">
        <v>15</v>
      </c>
    </row>
    <row r="30" customFormat="false" ht="12" hidden="false" customHeight="true" outlineLevel="0" collapsed="false">
      <c r="A30" s="215"/>
      <c r="B30" s="234" t="n">
        <v>15.5</v>
      </c>
      <c r="C30" s="235" t="n">
        <v>0.89</v>
      </c>
      <c r="D30" s="236" t="n">
        <v>1.35</v>
      </c>
      <c r="E30" s="236" t="n">
        <v>1.82</v>
      </c>
      <c r="F30" s="236" t="n">
        <v>2.53</v>
      </c>
      <c r="G30" s="236" t="n">
        <v>3.25</v>
      </c>
      <c r="H30" s="236" t="n">
        <v>4.16</v>
      </c>
      <c r="I30" s="236" t="n">
        <v>5.07</v>
      </c>
      <c r="J30" s="236" t="n">
        <v>6.18</v>
      </c>
      <c r="K30" s="236" t="n">
        <v>7.3</v>
      </c>
      <c r="L30" s="236" t="n">
        <v>10.13</v>
      </c>
      <c r="M30" s="236" t="n">
        <v>12.97</v>
      </c>
      <c r="N30" s="237" t="n">
        <v>15.5</v>
      </c>
    </row>
    <row r="31" customFormat="false" ht="12" hidden="false" customHeight="true" outlineLevel="0" collapsed="false">
      <c r="A31" s="215"/>
      <c r="B31" s="230" t="n">
        <v>16</v>
      </c>
      <c r="C31" s="231" t="n">
        <v>0.86</v>
      </c>
      <c r="D31" s="232" t="n">
        <v>1.31</v>
      </c>
      <c r="E31" s="232" t="n">
        <v>1.76</v>
      </c>
      <c r="F31" s="232" t="n">
        <v>2.45</v>
      </c>
      <c r="G31" s="232" t="n">
        <v>3.14</v>
      </c>
      <c r="H31" s="232" t="n">
        <v>4.03</v>
      </c>
      <c r="I31" s="232" t="n">
        <v>4.91</v>
      </c>
      <c r="J31" s="232" t="n">
        <v>5.99</v>
      </c>
      <c r="K31" s="232" t="n">
        <v>7.07</v>
      </c>
      <c r="L31" s="232" t="n">
        <v>9.82</v>
      </c>
      <c r="M31" s="232" t="n">
        <v>12.56</v>
      </c>
      <c r="N31" s="233" t="n">
        <v>16</v>
      </c>
    </row>
    <row r="32" customFormat="false" ht="12" hidden="false" customHeight="true" outlineLevel="0" collapsed="false">
      <c r="A32" s="215"/>
      <c r="B32" s="230" t="n">
        <v>16.5</v>
      </c>
      <c r="C32" s="231" t="n">
        <v>0.84</v>
      </c>
      <c r="D32" s="232" t="n">
        <v>1.27</v>
      </c>
      <c r="E32" s="232" t="n">
        <v>1.71</v>
      </c>
      <c r="F32" s="232" t="n">
        <v>2.38</v>
      </c>
      <c r="G32" s="232" t="n">
        <v>3.05</v>
      </c>
      <c r="H32" s="232" t="n">
        <v>3.9</v>
      </c>
      <c r="I32" s="232" t="n">
        <v>4.76</v>
      </c>
      <c r="J32" s="232" t="n">
        <v>5.81</v>
      </c>
      <c r="K32" s="232" t="n">
        <v>6.85</v>
      </c>
      <c r="L32" s="232" t="n">
        <v>9.52</v>
      </c>
      <c r="M32" s="232" t="n">
        <v>12.18</v>
      </c>
      <c r="N32" s="233" t="n">
        <v>16.5</v>
      </c>
    </row>
    <row r="33" customFormat="false" ht="12" hidden="false" customHeight="true" outlineLevel="0" collapsed="false">
      <c r="A33" s="215"/>
      <c r="B33" s="234" t="n">
        <v>17</v>
      </c>
      <c r="C33" s="235" t="n">
        <v>0.81</v>
      </c>
      <c r="D33" s="236" t="n">
        <v>1.24</v>
      </c>
      <c r="E33" s="236" t="n">
        <v>1.66</v>
      </c>
      <c r="F33" s="236" t="n">
        <v>2.31</v>
      </c>
      <c r="G33" s="236" t="n">
        <v>2.96</v>
      </c>
      <c r="H33" s="236" t="n">
        <v>3.79</v>
      </c>
      <c r="I33" s="236" t="n">
        <v>4.62</v>
      </c>
      <c r="J33" s="236" t="n">
        <v>5.64</v>
      </c>
      <c r="K33" s="236" t="n">
        <v>6.65</v>
      </c>
      <c r="L33" s="236" t="n">
        <v>9.24</v>
      </c>
      <c r="M33" s="236" t="n">
        <v>11.82</v>
      </c>
      <c r="N33" s="237" t="n">
        <v>17</v>
      </c>
    </row>
    <row r="34" customFormat="false" ht="12" hidden="false" customHeight="true" outlineLevel="0" collapsed="false">
      <c r="A34" s="215"/>
      <c r="B34" s="230" t="n">
        <v>17.5</v>
      </c>
      <c r="C34" s="231" t="n">
        <v>0.79</v>
      </c>
      <c r="D34" s="232" t="n">
        <v>1.2</v>
      </c>
      <c r="E34" s="232" t="n">
        <v>1.61</v>
      </c>
      <c r="F34" s="232" t="n">
        <v>2.24</v>
      </c>
      <c r="G34" s="232" t="n">
        <v>2.87</v>
      </c>
      <c r="H34" s="232" t="n">
        <v>3.68</v>
      </c>
      <c r="I34" s="232" t="n">
        <v>4.49</v>
      </c>
      <c r="J34" s="232" t="n">
        <v>5.47</v>
      </c>
      <c r="K34" s="232" t="n">
        <v>6.46</v>
      </c>
      <c r="L34" s="232" t="n">
        <v>8.97</v>
      </c>
      <c r="M34" s="232" t="n">
        <v>11.49</v>
      </c>
      <c r="N34" s="233" t="n">
        <v>17.5</v>
      </c>
    </row>
    <row r="35" customFormat="false" ht="12" hidden="false" customHeight="true" outlineLevel="0" collapsed="false">
      <c r="A35" s="215"/>
      <c r="B35" s="230" t="n">
        <v>18</v>
      </c>
      <c r="C35" s="231" t="n">
        <v>0.77</v>
      </c>
      <c r="D35" s="232" t="n">
        <v>1.17</v>
      </c>
      <c r="E35" s="232" t="n">
        <v>1.57</v>
      </c>
      <c r="F35" s="232" t="n">
        <v>2.18</v>
      </c>
      <c r="G35" s="232" t="n">
        <v>2.79</v>
      </c>
      <c r="H35" s="232" t="n">
        <v>3.58</v>
      </c>
      <c r="I35" s="232" t="n">
        <v>4.36</v>
      </c>
      <c r="J35" s="232" t="n">
        <v>4.32</v>
      </c>
      <c r="K35" s="232" t="n">
        <v>6.28</v>
      </c>
      <c r="L35" s="232" t="n">
        <v>8.72</v>
      </c>
      <c r="M35" s="232" t="n">
        <v>11.17</v>
      </c>
      <c r="N35" s="233" t="n">
        <v>18</v>
      </c>
    </row>
    <row r="36" customFormat="false" ht="12" hidden="false" customHeight="true" outlineLevel="0" collapsed="false">
      <c r="A36" s="215"/>
      <c r="B36" s="230" t="n">
        <v>18.5</v>
      </c>
      <c r="C36" s="231" t="n">
        <v>0.75</v>
      </c>
      <c r="D36" s="232" t="n">
        <v>1.14</v>
      </c>
      <c r="E36" s="232" t="n">
        <v>1.52</v>
      </c>
      <c r="F36" s="232" t="n">
        <v>2.12</v>
      </c>
      <c r="G36" s="232" t="n">
        <v>2.72</v>
      </c>
      <c r="H36" s="232" t="n">
        <v>3.48</v>
      </c>
      <c r="I36" s="232" t="n">
        <v>4.24</v>
      </c>
      <c r="J36" s="232" t="n">
        <v>5.18</v>
      </c>
      <c r="K36" s="232" t="n">
        <v>6.11</v>
      </c>
      <c r="L36" s="232" t="n">
        <v>8.49</v>
      </c>
      <c r="M36" s="232" t="n">
        <v>10.86</v>
      </c>
      <c r="N36" s="233" t="n">
        <v>18.5</v>
      </c>
    </row>
    <row r="37" customFormat="false" ht="12" hidden="false" customHeight="true" outlineLevel="0" collapsed="false">
      <c r="A37" s="215"/>
      <c r="B37" s="230" t="n">
        <v>19</v>
      </c>
      <c r="C37" s="231" t="n">
        <v>0.73</v>
      </c>
      <c r="D37" s="232" t="n">
        <v>1.11</v>
      </c>
      <c r="E37" s="232" t="n">
        <v>1.48</v>
      </c>
      <c r="F37" s="232" t="n">
        <v>2.07</v>
      </c>
      <c r="G37" s="232" t="n">
        <v>2.65</v>
      </c>
      <c r="H37" s="232" t="n">
        <v>3.39</v>
      </c>
      <c r="I37" s="232" t="n">
        <v>4.13</v>
      </c>
      <c r="J37" s="232" t="n">
        <v>5.04</v>
      </c>
      <c r="K37" s="232" t="n">
        <v>5.95</v>
      </c>
      <c r="L37" s="232" t="n">
        <v>8.27</v>
      </c>
      <c r="M37" s="232" t="n">
        <v>10.58</v>
      </c>
      <c r="N37" s="233" t="n">
        <v>19</v>
      </c>
    </row>
    <row r="38" customFormat="false" ht="12" hidden="false" customHeight="true" outlineLevel="0" collapsed="false">
      <c r="A38" s="215"/>
      <c r="B38" s="230" t="n">
        <v>19.5</v>
      </c>
      <c r="C38" s="231" t="n">
        <v>0.71</v>
      </c>
      <c r="D38" s="232" t="n">
        <v>1.08</v>
      </c>
      <c r="E38" s="232" t="n">
        <v>1.45</v>
      </c>
      <c r="F38" s="232" t="n">
        <v>2.01</v>
      </c>
      <c r="G38" s="232" t="n">
        <v>2.58</v>
      </c>
      <c r="H38" s="232" t="n">
        <v>3.3</v>
      </c>
      <c r="I38" s="232" t="n">
        <v>4.03</v>
      </c>
      <c r="J38" s="232" t="n">
        <v>4.91</v>
      </c>
      <c r="K38" s="232" t="n">
        <v>5.8</v>
      </c>
      <c r="L38" s="232" t="n">
        <v>8.05</v>
      </c>
      <c r="M38" s="232" t="n">
        <v>10.31</v>
      </c>
      <c r="N38" s="233" t="n">
        <v>19.5</v>
      </c>
    </row>
    <row r="39" customFormat="false" ht="12" hidden="false" customHeight="true" outlineLevel="0" collapsed="false">
      <c r="A39" s="215"/>
      <c r="B39" s="225" t="n">
        <v>20</v>
      </c>
      <c r="C39" s="222" t="n">
        <v>0.69</v>
      </c>
      <c r="D39" s="220" t="n">
        <v>1.05</v>
      </c>
      <c r="E39" s="220" t="n">
        <v>1.41</v>
      </c>
      <c r="F39" s="220" t="n">
        <v>1.96</v>
      </c>
      <c r="G39" s="220" t="n">
        <v>2.52</v>
      </c>
      <c r="H39" s="220" t="n">
        <v>3.22</v>
      </c>
      <c r="I39" s="220" t="n">
        <v>3.93</v>
      </c>
      <c r="J39" s="220" t="n">
        <v>4.79</v>
      </c>
      <c r="K39" s="220" t="n">
        <v>5.65</v>
      </c>
      <c r="L39" s="220" t="n">
        <v>7.85</v>
      </c>
      <c r="M39" s="220" t="n">
        <v>10.05</v>
      </c>
      <c r="N39" s="221" t="n">
        <v>20</v>
      </c>
    </row>
    <row r="40" customFormat="false" ht="12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1">
    <mergeCell ref="E4:N4"/>
  </mergeCells>
  <printOptions headings="false" gridLines="false" gridLinesSet="true" horizontalCentered="false" verticalCentered="false"/>
  <pageMargins left="0.905555555555556" right="0.7875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2" style="0" width="9.7"/>
  </cols>
  <sheetData>
    <row r="11" customFormat="false" ht="18" hidden="false" customHeight="false" outlineLevel="0" collapsed="false">
      <c r="B11" s="238"/>
      <c r="C11" s="238"/>
      <c r="D11" s="239"/>
      <c r="E11" s="239"/>
      <c r="F11" s="239"/>
      <c r="G11" s="238"/>
      <c r="H11" s="238"/>
      <c r="I11" s="238"/>
      <c r="J11" s="238"/>
      <c r="K11" s="238"/>
      <c r="L11" s="238"/>
    </row>
    <row r="12" customFormat="false" ht="15.75" hidden="false" customHeight="false" outlineLevel="0" collapsed="false">
      <c r="B12" s="240" t="s">
        <v>648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1"/>
    </row>
    <row r="13" customFormat="false" ht="14.25" hidden="false" customHeight="false" outlineLevel="0" collapsed="false">
      <c r="B13" s="242"/>
      <c r="C13" s="243" t="s">
        <v>649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1"/>
    </row>
    <row r="14" customFormat="false" ht="14.25" hidden="false" customHeight="false" outlineLevel="0" collapsed="false">
      <c r="B14" s="244" t="s">
        <v>650</v>
      </c>
      <c r="C14" s="245"/>
      <c r="D14" s="245"/>
      <c r="E14" s="245"/>
      <c r="F14" s="246" t="s">
        <v>651</v>
      </c>
      <c r="G14" s="245"/>
      <c r="H14" s="245"/>
      <c r="I14" s="245"/>
      <c r="J14" s="245"/>
      <c r="K14" s="245"/>
      <c r="L14" s="247"/>
      <c r="M14" s="241"/>
    </row>
    <row r="15" customFormat="false" ht="15" hidden="false" customHeight="false" outlineLevel="0" collapsed="false">
      <c r="B15" s="248"/>
      <c r="C15" s="249" t="s">
        <v>582</v>
      </c>
      <c r="D15" s="250" t="s">
        <v>329</v>
      </c>
      <c r="E15" s="250" t="s">
        <v>292</v>
      </c>
      <c r="F15" s="250" t="s">
        <v>458</v>
      </c>
      <c r="G15" s="250" t="s">
        <v>426</v>
      </c>
      <c r="H15" s="250" t="s">
        <v>161</v>
      </c>
      <c r="I15" s="250" t="s">
        <v>195</v>
      </c>
      <c r="J15" s="250" t="s">
        <v>652</v>
      </c>
      <c r="K15" s="250" t="s">
        <v>599</v>
      </c>
      <c r="L15" s="251" t="s">
        <v>540</v>
      </c>
      <c r="M15" s="241"/>
    </row>
    <row r="16" customFormat="false" ht="14.25" hidden="false" customHeight="false" outlineLevel="0" collapsed="false">
      <c r="B16" s="243" t="s">
        <v>540</v>
      </c>
      <c r="C16" s="252" t="s">
        <v>300</v>
      </c>
      <c r="D16" s="253" t="s">
        <v>599</v>
      </c>
      <c r="E16" s="253" t="n">
        <v>0.22</v>
      </c>
      <c r="F16" s="253" t="s">
        <v>630</v>
      </c>
      <c r="G16" s="253" t="s">
        <v>653</v>
      </c>
      <c r="H16" s="253" t="s">
        <v>654</v>
      </c>
      <c r="I16" s="253" t="s">
        <v>169</v>
      </c>
      <c r="J16" s="253" t="s">
        <v>436</v>
      </c>
      <c r="K16" s="254" t="s">
        <v>374</v>
      </c>
      <c r="L16" s="255" t="s">
        <v>582</v>
      </c>
      <c r="M16" s="241"/>
    </row>
    <row r="17" customFormat="false" ht="14.25" hidden="false" customHeight="false" outlineLevel="0" collapsed="false">
      <c r="B17" s="256" t="s">
        <v>567</v>
      </c>
      <c r="C17" s="257" t="s">
        <v>599</v>
      </c>
      <c r="D17" s="258" t="s">
        <v>310</v>
      </c>
      <c r="E17" s="258" t="s">
        <v>630</v>
      </c>
      <c r="F17" s="258" t="s">
        <v>655</v>
      </c>
      <c r="G17" s="258" t="s">
        <v>656</v>
      </c>
      <c r="H17" s="258" t="s">
        <v>195</v>
      </c>
      <c r="I17" s="258" t="s">
        <v>161</v>
      </c>
      <c r="J17" s="258" t="s">
        <v>447</v>
      </c>
      <c r="K17" s="258" t="s">
        <v>374</v>
      </c>
      <c r="L17" s="259" t="s">
        <v>582</v>
      </c>
      <c r="M17" s="241"/>
    </row>
    <row r="18" customFormat="false" ht="14.25" hidden="false" customHeight="false" outlineLevel="0" collapsed="false">
      <c r="B18" s="256" t="s">
        <v>599</v>
      </c>
      <c r="C18" s="257" t="s">
        <v>616</v>
      </c>
      <c r="D18" s="258" t="s">
        <v>319</v>
      </c>
      <c r="E18" s="258" t="s">
        <v>652</v>
      </c>
      <c r="F18" s="258" t="s">
        <v>345</v>
      </c>
      <c r="G18" s="258" t="s">
        <v>654</v>
      </c>
      <c r="H18" s="258" t="s">
        <v>159</v>
      </c>
      <c r="I18" s="258" t="s">
        <v>402</v>
      </c>
      <c r="J18" s="258" t="s">
        <v>468</v>
      </c>
      <c r="K18" s="258" t="s">
        <v>352</v>
      </c>
      <c r="L18" s="259" t="s">
        <v>582</v>
      </c>
      <c r="M18" s="241"/>
    </row>
    <row r="19" customFormat="false" ht="14.25" hidden="false" customHeight="false" outlineLevel="0" collapsed="false">
      <c r="B19" s="256" t="s">
        <v>652</v>
      </c>
      <c r="C19" s="257" t="s">
        <v>337</v>
      </c>
      <c r="D19" s="258" t="s">
        <v>657</v>
      </c>
      <c r="E19" s="258" t="s">
        <v>195</v>
      </c>
      <c r="F19" s="258" t="s">
        <v>373</v>
      </c>
      <c r="G19" s="258" t="s">
        <v>161</v>
      </c>
      <c r="H19" s="258" t="s">
        <v>658</v>
      </c>
      <c r="I19" s="258" t="s">
        <v>659</v>
      </c>
      <c r="J19" s="258" t="s">
        <v>448</v>
      </c>
      <c r="K19" s="258" t="s">
        <v>346</v>
      </c>
      <c r="L19" s="259" t="s">
        <v>582</v>
      </c>
      <c r="M19" s="241"/>
    </row>
    <row r="20" customFormat="false" ht="15" hidden="false" customHeight="false" outlineLevel="0" collapsed="false">
      <c r="B20" s="248" t="s">
        <v>582</v>
      </c>
      <c r="C20" s="249" t="s">
        <v>660</v>
      </c>
      <c r="D20" s="250" t="s">
        <v>661</v>
      </c>
      <c r="E20" s="250" t="s">
        <v>662</v>
      </c>
      <c r="F20" s="250" t="s">
        <v>352</v>
      </c>
      <c r="G20" s="250" t="s">
        <v>320</v>
      </c>
      <c r="H20" s="250" t="s">
        <v>291</v>
      </c>
      <c r="I20" s="250" t="s">
        <v>280</v>
      </c>
      <c r="J20" s="250" t="s">
        <v>663</v>
      </c>
      <c r="K20" s="250" t="s">
        <v>582</v>
      </c>
      <c r="L20" s="260" t="s">
        <v>582</v>
      </c>
      <c r="M20" s="241"/>
    </row>
    <row r="21" customFormat="false" ht="18" hidden="false" customHeight="false" outlineLevel="0" collapsed="false">
      <c r="A21" s="46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</row>
    <row r="22" customFormat="false" ht="18" hidden="false" customHeight="false" outlineLevel="0" collapsed="false"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</row>
  </sheetData>
  <mergeCells count="2">
    <mergeCell ref="B12:L12"/>
    <mergeCell ref="C13:L13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41" width="6.7"/>
    <col collapsed="false" customWidth="true" hidden="false" outlineLevel="0" max="75" min="4" style="0" width="6.7"/>
  </cols>
  <sheetData>
    <row r="2" customFormat="false" ht="13.5" hidden="false" customHeight="false" outlineLevel="0" collapsed="false">
      <c r="B2" s="262" t="s">
        <v>664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12.75" hidden="false" customHeight="false" outlineLevel="0" collapsed="false">
      <c r="B3" s="147" t="s">
        <v>665</v>
      </c>
      <c r="C3" s="147"/>
      <c r="D3" s="147"/>
      <c r="E3" s="147"/>
      <c r="F3" s="147"/>
      <c r="G3" s="147"/>
      <c r="H3" s="147"/>
      <c r="I3" s="151" t="s">
        <v>21</v>
      </c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46"/>
    </row>
    <row r="4" customFormat="false" ht="12.75" hidden="false" customHeight="false" outlineLevel="0" collapsed="false">
      <c r="A4" s="46"/>
      <c r="B4" s="263"/>
      <c r="C4" s="46"/>
      <c r="D4" s="46"/>
      <c r="E4" s="46"/>
      <c r="F4" s="46"/>
      <c r="G4" s="46"/>
      <c r="H4" s="50"/>
      <c r="I4" s="263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0"/>
      <c r="V4" s="46"/>
    </row>
    <row r="5" customFormat="false" ht="12.75" hidden="false" customHeight="false" outlineLevel="0" collapsed="false">
      <c r="A5" s="46"/>
      <c r="B5" s="264" t="s">
        <v>666</v>
      </c>
      <c r="C5" s="264"/>
      <c r="D5" s="264"/>
      <c r="E5" s="264"/>
      <c r="F5" s="264"/>
      <c r="G5" s="264"/>
      <c r="H5" s="264"/>
      <c r="I5" s="264" t="s">
        <v>667</v>
      </c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46"/>
    </row>
    <row r="6" customFormat="false" ht="13.5" hidden="false" customHeight="false" outlineLevel="0" collapsed="false">
      <c r="A6" s="46"/>
      <c r="B6" s="265" t="s">
        <v>195</v>
      </c>
      <c r="C6" s="265" t="s">
        <v>668</v>
      </c>
      <c r="D6" s="265" t="s">
        <v>652</v>
      </c>
      <c r="E6" s="265" t="s">
        <v>630</v>
      </c>
      <c r="F6" s="265" t="s">
        <v>599</v>
      </c>
      <c r="G6" s="265" t="s">
        <v>567</v>
      </c>
      <c r="H6" s="85" t="s">
        <v>540</v>
      </c>
      <c r="I6" s="265" t="s">
        <v>512</v>
      </c>
      <c r="J6" s="266" t="s">
        <v>460</v>
      </c>
      <c r="K6" s="266" t="s">
        <v>330</v>
      </c>
      <c r="L6" s="266" t="s">
        <v>669</v>
      </c>
      <c r="M6" s="266" t="s">
        <v>394</v>
      </c>
      <c r="N6" s="266" t="s">
        <v>367</v>
      </c>
      <c r="O6" s="266" t="s">
        <v>380</v>
      </c>
      <c r="P6" s="266" t="s">
        <v>281</v>
      </c>
      <c r="Q6" s="266" t="s">
        <v>670</v>
      </c>
      <c r="R6" s="266" t="s">
        <v>671</v>
      </c>
      <c r="S6" s="266" t="s">
        <v>672</v>
      </c>
      <c r="T6" s="266" t="s">
        <v>673</v>
      </c>
      <c r="U6" s="54" t="s">
        <v>272</v>
      </c>
      <c r="V6" s="46"/>
    </row>
    <row r="7" customFormat="false" ht="13.5" hidden="false" customHeight="false" outlineLevel="0" collapsed="false">
      <c r="A7" s="46"/>
      <c r="B7" s="267" t="s">
        <v>195</v>
      </c>
      <c r="C7" s="267" t="s">
        <v>668</v>
      </c>
      <c r="D7" s="267" t="s">
        <v>652</v>
      </c>
      <c r="E7" s="267" t="s">
        <v>630</v>
      </c>
      <c r="F7" s="267" t="s">
        <v>599</v>
      </c>
      <c r="G7" s="267" t="s">
        <v>567</v>
      </c>
      <c r="H7" s="268" t="s">
        <v>540</v>
      </c>
      <c r="I7" s="268" t="s">
        <v>512</v>
      </c>
      <c r="J7" s="268" t="s">
        <v>582</v>
      </c>
      <c r="K7" s="268" t="s">
        <v>582</v>
      </c>
      <c r="L7" s="268" t="s">
        <v>582</v>
      </c>
      <c r="M7" s="268" t="s">
        <v>582</v>
      </c>
      <c r="N7" s="268" t="s">
        <v>582</v>
      </c>
      <c r="O7" s="268" t="s">
        <v>582</v>
      </c>
      <c r="P7" s="268" t="s">
        <v>582</v>
      </c>
      <c r="Q7" s="268" t="s">
        <v>582</v>
      </c>
      <c r="R7" s="268" t="s">
        <v>582</v>
      </c>
      <c r="S7" s="268" t="s">
        <v>582</v>
      </c>
      <c r="T7" s="268" t="s">
        <v>582</v>
      </c>
      <c r="U7" s="268" t="s">
        <v>582</v>
      </c>
      <c r="V7" s="46"/>
    </row>
    <row r="8" customFormat="false" ht="13.5" hidden="false" customHeight="false" outlineLevel="0" collapsed="false">
      <c r="B8" s="267" t="s">
        <v>674</v>
      </c>
      <c r="C8" s="267" t="s">
        <v>195</v>
      </c>
      <c r="D8" s="267" t="s">
        <v>345</v>
      </c>
      <c r="E8" s="267" t="s">
        <v>328</v>
      </c>
      <c r="F8" s="267" t="s">
        <v>623</v>
      </c>
      <c r="G8" s="267" t="s">
        <v>300</v>
      </c>
      <c r="H8" s="268" t="s">
        <v>550</v>
      </c>
      <c r="I8" s="85" t="s">
        <v>519</v>
      </c>
      <c r="J8" s="85" t="s">
        <v>663</v>
      </c>
      <c r="K8" s="85" t="s">
        <v>663</v>
      </c>
      <c r="L8" s="85" t="s">
        <v>663</v>
      </c>
      <c r="M8" s="85" t="s">
        <v>663</v>
      </c>
      <c r="N8" s="85" t="s">
        <v>663</v>
      </c>
      <c r="O8" s="85" t="s">
        <v>675</v>
      </c>
      <c r="P8" s="85" t="s">
        <v>676</v>
      </c>
      <c r="Q8" s="85" t="s">
        <v>676</v>
      </c>
      <c r="R8" s="85" t="s">
        <v>676</v>
      </c>
      <c r="S8" s="85" t="s">
        <v>676</v>
      </c>
      <c r="T8" s="85" t="s">
        <v>676</v>
      </c>
      <c r="U8" s="85" t="s">
        <v>676</v>
      </c>
      <c r="V8" s="46"/>
    </row>
    <row r="9" customFormat="false" ht="13.5" hidden="false" customHeight="false" outlineLevel="0" collapsed="false">
      <c r="B9" s="267" t="s">
        <v>161</v>
      </c>
      <c r="C9" s="267" t="s">
        <v>373</v>
      </c>
      <c r="D9" s="267" t="s">
        <v>358</v>
      </c>
      <c r="E9" s="267" t="s">
        <v>656</v>
      </c>
      <c r="F9" s="267" t="s">
        <v>677</v>
      </c>
      <c r="G9" s="267" t="s">
        <v>605</v>
      </c>
      <c r="H9" s="268" t="s">
        <v>290</v>
      </c>
      <c r="I9" s="85" t="s">
        <v>526</v>
      </c>
      <c r="J9" s="85" t="s">
        <v>280</v>
      </c>
      <c r="K9" s="85" t="s">
        <v>675</v>
      </c>
      <c r="L9" s="85" t="s">
        <v>291</v>
      </c>
      <c r="M9" s="85" t="s">
        <v>291</v>
      </c>
      <c r="N9" s="85" t="s">
        <v>291</v>
      </c>
      <c r="O9" s="85" t="s">
        <v>301</v>
      </c>
      <c r="P9" s="85" t="s">
        <v>301</v>
      </c>
      <c r="Q9" s="85" t="s">
        <v>678</v>
      </c>
      <c r="R9" s="85" t="s">
        <v>678</v>
      </c>
      <c r="S9" s="85" t="s">
        <v>678</v>
      </c>
      <c r="T9" s="85" t="s">
        <v>678</v>
      </c>
      <c r="U9" s="85" t="s">
        <v>678</v>
      </c>
      <c r="V9" s="46"/>
    </row>
    <row r="10" customFormat="false" ht="13.5" hidden="false" customHeight="false" outlineLevel="0" collapsed="false">
      <c r="B10" s="269"/>
      <c r="C10" s="267" t="s">
        <v>161</v>
      </c>
      <c r="D10" s="267" t="s">
        <v>679</v>
      </c>
      <c r="E10" s="267" t="s">
        <v>657</v>
      </c>
      <c r="F10" s="267" t="s">
        <v>652</v>
      </c>
      <c r="G10" s="267" t="s">
        <v>616</v>
      </c>
      <c r="H10" s="267" t="s">
        <v>575</v>
      </c>
      <c r="I10" s="268" t="s">
        <v>532</v>
      </c>
      <c r="J10" s="85" t="s">
        <v>291</v>
      </c>
      <c r="K10" s="85" t="s">
        <v>311</v>
      </c>
      <c r="L10" s="85" t="s">
        <v>329</v>
      </c>
      <c r="M10" s="85" t="s">
        <v>680</v>
      </c>
      <c r="N10" s="85" t="s">
        <v>680</v>
      </c>
      <c r="O10" s="85" t="s">
        <v>338</v>
      </c>
      <c r="P10" s="85" t="s">
        <v>346</v>
      </c>
      <c r="Q10" s="85" t="s">
        <v>681</v>
      </c>
      <c r="R10" s="85" t="s">
        <v>681</v>
      </c>
      <c r="S10" s="85" t="s">
        <v>352</v>
      </c>
      <c r="T10" s="85" t="s">
        <v>352</v>
      </c>
      <c r="U10" s="85" t="s">
        <v>352</v>
      </c>
      <c r="V10" s="46"/>
    </row>
    <row r="11" customFormat="false" ht="13.5" hidden="false" customHeight="false" outlineLevel="0" collapsed="false">
      <c r="B11" s="270"/>
      <c r="C11" s="269"/>
      <c r="D11" s="267" t="s">
        <v>161</v>
      </c>
      <c r="E11" s="267" t="s">
        <v>679</v>
      </c>
      <c r="F11" s="267" t="s">
        <v>657</v>
      </c>
      <c r="G11" s="267" t="s">
        <v>655</v>
      </c>
      <c r="H11" s="268" t="s">
        <v>599</v>
      </c>
      <c r="I11" s="85" t="s">
        <v>540</v>
      </c>
      <c r="J11" s="85" t="s">
        <v>320</v>
      </c>
      <c r="K11" s="85" t="s">
        <v>346</v>
      </c>
      <c r="L11" s="85" t="s">
        <v>359</v>
      </c>
      <c r="M11" s="85" t="s">
        <v>374</v>
      </c>
      <c r="N11" s="85" t="s">
        <v>379</v>
      </c>
      <c r="O11" s="85" t="s">
        <v>292</v>
      </c>
      <c r="P11" s="85" t="s">
        <v>383</v>
      </c>
      <c r="Q11" s="85" t="s">
        <v>403</v>
      </c>
      <c r="R11" s="85" t="s">
        <v>414</v>
      </c>
      <c r="S11" s="85" t="s">
        <v>427</v>
      </c>
      <c r="T11" s="85" t="s">
        <v>427</v>
      </c>
      <c r="U11" s="85" t="s">
        <v>427</v>
      </c>
      <c r="V11" s="46"/>
    </row>
    <row r="12" customFormat="false" ht="13.5" hidden="false" customHeight="false" outlineLevel="0" collapsed="false">
      <c r="B12" s="270"/>
      <c r="C12" s="270"/>
      <c r="D12" s="270"/>
      <c r="E12" s="267" t="s">
        <v>161</v>
      </c>
      <c r="F12" s="267" t="s">
        <v>679</v>
      </c>
      <c r="G12" s="267" t="s">
        <v>656</v>
      </c>
      <c r="H12" s="268" t="s">
        <v>623</v>
      </c>
      <c r="I12" s="85" t="s">
        <v>553</v>
      </c>
      <c r="J12" s="85" t="s">
        <v>346</v>
      </c>
      <c r="K12" s="85" t="s">
        <v>379</v>
      </c>
      <c r="L12" s="85" t="s">
        <v>403</v>
      </c>
      <c r="M12" s="85" t="s">
        <v>427</v>
      </c>
      <c r="N12" s="85" t="s">
        <v>682</v>
      </c>
      <c r="O12" s="85" t="s">
        <v>459</v>
      </c>
      <c r="P12" s="85" t="s">
        <v>683</v>
      </c>
      <c r="Q12" s="85" t="s">
        <v>660</v>
      </c>
      <c r="R12" s="85" t="s">
        <v>684</v>
      </c>
      <c r="S12" s="85" t="s">
        <v>685</v>
      </c>
      <c r="T12" s="85" t="s">
        <v>447</v>
      </c>
      <c r="U12" s="85" t="s">
        <v>659</v>
      </c>
      <c r="V12" s="46"/>
    </row>
    <row r="13" customFormat="false" ht="13.5" hidden="false" customHeight="false" outlineLevel="0" collapsed="false">
      <c r="B13" s="270"/>
      <c r="C13" s="270"/>
      <c r="D13" s="270"/>
      <c r="E13" s="270"/>
      <c r="F13" s="267" t="s">
        <v>161</v>
      </c>
      <c r="G13" s="267" t="s">
        <v>358</v>
      </c>
      <c r="H13" s="268" t="s">
        <v>328</v>
      </c>
      <c r="I13" s="85" t="s">
        <v>575</v>
      </c>
      <c r="J13" s="85" t="s">
        <v>366</v>
      </c>
      <c r="K13" s="85" t="s">
        <v>427</v>
      </c>
      <c r="L13" s="85" t="s">
        <v>458</v>
      </c>
      <c r="M13" s="85" t="s">
        <v>684</v>
      </c>
      <c r="N13" s="85" t="s">
        <v>447</v>
      </c>
      <c r="O13" s="85" t="s">
        <v>436</v>
      </c>
      <c r="P13" s="85" t="s">
        <v>426</v>
      </c>
      <c r="Q13" s="85" t="s">
        <v>658</v>
      </c>
      <c r="R13" s="85" t="s">
        <v>479</v>
      </c>
      <c r="S13" s="85" t="s">
        <v>164</v>
      </c>
      <c r="T13" s="85" t="s">
        <v>525</v>
      </c>
      <c r="U13" s="85" t="s">
        <v>549</v>
      </c>
      <c r="V13" s="46"/>
    </row>
    <row r="14" customFormat="false" ht="13.5" hidden="false" customHeight="false" outlineLevel="0" collapsed="false">
      <c r="B14" s="270"/>
      <c r="C14" s="270"/>
      <c r="D14" s="270"/>
      <c r="E14" s="270"/>
      <c r="F14" s="270"/>
      <c r="G14" s="267" t="s">
        <v>161</v>
      </c>
      <c r="H14" s="268" t="s">
        <v>657</v>
      </c>
      <c r="I14" s="85" t="s">
        <v>605</v>
      </c>
      <c r="J14" s="85" t="s">
        <v>383</v>
      </c>
      <c r="K14" s="85" t="s">
        <v>686</v>
      </c>
      <c r="L14" s="85" t="s">
        <v>436</v>
      </c>
      <c r="M14" s="85" t="s">
        <v>687</v>
      </c>
      <c r="N14" s="85" t="s">
        <v>402</v>
      </c>
      <c r="O14" s="85" t="s">
        <v>164</v>
      </c>
      <c r="P14" s="85" t="s">
        <v>161</v>
      </c>
      <c r="Q14" s="85" t="s">
        <v>159</v>
      </c>
      <c r="R14" s="85" t="s">
        <v>688</v>
      </c>
      <c r="S14" s="85" t="s">
        <v>365</v>
      </c>
      <c r="T14" s="85" t="s">
        <v>195</v>
      </c>
      <c r="U14" s="85" t="s">
        <v>358</v>
      </c>
      <c r="V14" s="46"/>
    </row>
    <row r="15" customFormat="false" ht="13.5" hidden="false" customHeight="false" outlineLevel="0" collapsed="false">
      <c r="B15" s="270"/>
      <c r="C15" s="270"/>
      <c r="D15" s="270"/>
      <c r="E15" s="270"/>
      <c r="F15" s="270"/>
      <c r="G15" s="270"/>
      <c r="H15" s="268" t="s">
        <v>161</v>
      </c>
      <c r="I15" s="85" t="s">
        <v>328</v>
      </c>
      <c r="J15" s="85" t="s">
        <v>427</v>
      </c>
      <c r="K15" s="85" t="s">
        <v>436</v>
      </c>
      <c r="L15" s="85" t="s">
        <v>402</v>
      </c>
      <c r="M15" s="85" t="s">
        <v>161</v>
      </c>
      <c r="N15" s="85" t="s">
        <v>674</v>
      </c>
      <c r="O15" s="85" t="s">
        <v>373</v>
      </c>
      <c r="P15" s="85" t="s">
        <v>195</v>
      </c>
      <c r="Q15" s="85" t="s">
        <v>668</v>
      </c>
      <c r="R15" s="85" t="s">
        <v>337</v>
      </c>
      <c r="S15" s="85" t="s">
        <v>652</v>
      </c>
      <c r="T15" s="85" t="s">
        <v>328</v>
      </c>
      <c r="U15" s="85" t="s">
        <v>655</v>
      </c>
      <c r="V15" s="46"/>
    </row>
    <row r="16" customFormat="false" ht="13.5" hidden="false" customHeight="false" outlineLevel="0" collapsed="false">
      <c r="B16" s="270"/>
      <c r="C16" s="270"/>
      <c r="D16" s="270"/>
      <c r="E16" s="270"/>
      <c r="F16" s="270"/>
      <c r="G16" s="270"/>
      <c r="H16" s="270"/>
      <c r="I16" s="85" t="s">
        <v>161</v>
      </c>
      <c r="J16" s="85" t="s">
        <v>459</v>
      </c>
      <c r="K16" s="85" t="s">
        <v>658</v>
      </c>
      <c r="L16" s="85" t="s">
        <v>378</v>
      </c>
      <c r="M16" s="85" t="s">
        <v>679</v>
      </c>
      <c r="N16" s="85" t="s">
        <v>351</v>
      </c>
      <c r="O16" s="85" t="s">
        <v>345</v>
      </c>
      <c r="P16" s="85" t="s">
        <v>652</v>
      </c>
      <c r="Q16" s="85" t="s">
        <v>623</v>
      </c>
      <c r="R16" s="85" t="s">
        <v>605</v>
      </c>
      <c r="S16" s="85" t="s">
        <v>300</v>
      </c>
      <c r="T16" s="85" t="s">
        <v>581</v>
      </c>
      <c r="U16" s="85" t="s">
        <v>575</v>
      </c>
      <c r="V16" s="46"/>
    </row>
    <row r="17" customFormat="false" ht="12.75" hidden="false" customHeight="fals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</row>
  </sheetData>
  <mergeCells count="5">
    <mergeCell ref="B2:U2"/>
    <mergeCell ref="B3:H3"/>
    <mergeCell ref="I3:U3"/>
    <mergeCell ref="B5:H5"/>
    <mergeCell ref="I5:U5"/>
  </mergeCells>
  <printOptions headings="false" gridLines="false" gridLinesSet="true" horizontalCentered="false" verticalCentered="false"/>
  <pageMargins left="0.747916666666667" right="0.747916666666667" top="2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35:15Z</dcterms:created>
  <dc:creator>Claudio Suarez</dc:creator>
  <dc:description/>
  <dc:language>en-US</dc:language>
  <cp:lastModifiedBy>WinXP</cp:lastModifiedBy>
  <cp:lastPrinted>2006-10-03T00:44:26Z</cp:lastPrinted>
  <dcterms:modified xsi:type="dcterms:W3CDTF">2006-10-03T00:47:24Z</dcterms:modified>
  <cp:revision>0</cp:revision>
  <dc:subject/>
  <dc:title/>
</cp:coreProperties>
</file>