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s" sheetId="1" state="visible" r:id="rId2"/>
    <sheet name="Mat y MO" sheetId="2" state="visible" r:id="rId3"/>
    <sheet name="Subc" sheetId="3" state="visible" r:id="rId4"/>
    <sheet name="Indirectos" sheetId="4" state="visible" r:id="rId5"/>
    <sheet name="RESUMEN" sheetId="5" state="visible" r:id="rId6"/>
    <sheet name="Análisis" sheetId="6" state="visible" r:id="rId7"/>
  </sheets>
  <definedNames>
    <definedName function="false" hidden="false" localSheetId="5" name="_xlnm.Print_Area" vbProcedure="false">Análisis!$A$1:$E$607</definedName>
    <definedName function="false" hidden="false" localSheetId="3" name="_xlnm.Print_Area" vbProcedure="false">Indirectos!$A$2:$E$48</definedName>
    <definedName function="false" hidden="true" localSheetId="3" name="_xlnm._FilterDatabase" vbProcedure="false">Indirectos!$C$4:$C$47</definedName>
    <definedName function="false" hidden="false" localSheetId="0" name="_xlnm.Print_Area" vbProcedure="false">Items!$A$2:$E$128</definedName>
    <definedName function="false" hidden="true" localSheetId="0" name="_xlnm._FilterDatabase" vbProcedure="false">Items!$C$5:$C$128</definedName>
    <definedName function="false" hidden="false" localSheetId="1" name="_xlnm.Print_Area" vbProcedure="false">'Mat y MO'!$A$1:$E$101</definedName>
    <definedName function="false" hidden="false" localSheetId="4" name="_xlnm.Print_Area" vbProcedure="false">RESUMEN!$A$1:$E$35</definedName>
    <definedName function="false" hidden="false" localSheetId="2" name="_xlnm.Print_Area" vbProcedure="false">Subc!$A$2:$E$52</definedName>
    <definedName function="false" hidden="true" localSheetId="2" name="_xlnm._FilterDatabase" vbProcedure="false">Subc!$A$4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15">
  <si>
    <t xml:space="preserve">Antes de imprimir, seleccionar la opción "No vacías" en el autofiltro de la celda C5</t>
  </si>
  <si>
    <t xml:space="preserve">PRESUPUESTO OBRA:</t>
  </si>
  <si>
    <t xml:space="preserve">Rendimientos que alimentan los análisis de costos </t>
  </si>
  <si>
    <t xml:space="preserve">Lista de ítems</t>
  </si>
  <si>
    <t xml:space="preserve">Escribir solamente en columnas verdes</t>
  </si>
  <si>
    <t xml:space="preserve">1) Adoptados por el Operador</t>
  </si>
  <si>
    <t xml:space="preserve">2) Adoptados por el Autor</t>
  </si>
  <si>
    <t xml:space="preserve">ítems</t>
  </si>
  <si>
    <t xml:space="preserve">Un</t>
  </si>
  <si>
    <t xml:space="preserve">Cantidad</t>
  </si>
  <si>
    <t xml:space="preserve">C.Unitario</t>
  </si>
  <si>
    <t xml:space="preserve">Importe</t>
  </si>
  <si>
    <t xml:space="preserve">HOF</t>
  </si>
  <si>
    <t xml:space="preserve">HAY</t>
  </si>
  <si>
    <t xml:space="preserve">HOR</t>
  </si>
  <si>
    <t xml:space="preserve">ARM</t>
  </si>
  <si>
    <t xml:space="preserve">ENC</t>
  </si>
  <si>
    <t xml:space="preserve">Casilla rodante obrador</t>
  </si>
  <si>
    <t xml:space="preserve">no</t>
  </si>
  <si>
    <t xml:space="preserve">Cartel de obra</t>
  </si>
  <si>
    <t xml:space="preserve">m2</t>
  </si>
  <si>
    <t xml:space="preserve">Cerco de obra</t>
  </si>
  <si>
    <t xml:space="preserve">ml</t>
  </si>
  <si>
    <t xml:space="preserve">Picado de revoques</t>
  </si>
  <si>
    <t xml:space="preserve">Rebajo de cordón</t>
  </si>
  <si>
    <t xml:space="preserve">Demolición solado 20cm</t>
  </si>
  <si>
    <t xml:space="preserve">Demolicion mamposteria</t>
  </si>
  <si>
    <t xml:space="preserve">m3</t>
  </si>
  <si>
    <t xml:space="preserve">Demolicion hormigon ado</t>
  </si>
  <si>
    <t xml:space="preserve">Desmonte a maquina</t>
  </si>
  <si>
    <t xml:space="preserve">Excavacion maquina</t>
  </si>
  <si>
    <t xml:space="preserve">Entoscado</t>
  </si>
  <si>
    <t xml:space="preserve">Suelo cemento 6%</t>
  </si>
  <si>
    <t xml:space="preserve">Relleno de arena</t>
  </si>
  <si>
    <t xml:space="preserve">Retiro de tierra</t>
  </si>
  <si>
    <t xml:space="preserve">Excavacion zanjas a mano</t>
  </si>
  <si>
    <t xml:space="preserve">Excavacion bases a mano</t>
  </si>
  <si>
    <t xml:space="preserve">Hormigon común (6,00hh)</t>
  </si>
  <si>
    <t xml:space="preserve">Armadura colocada (0,20hh)</t>
  </si>
  <si>
    <t xml:space="preserve">kg</t>
  </si>
  <si>
    <t xml:space="preserve">Encofrado (2,60hh)</t>
  </si>
  <si>
    <t xml:space="preserve">Ho.Ado. (s/cant. de Horm,Arm y Enc)</t>
  </si>
  <si>
    <t xml:space="preserve">Ho.Ado.pavimento 15cm</t>
  </si>
  <si>
    <t xml:space="preserve">Ho.Ado.base (50-3)</t>
  </si>
  <si>
    <t xml:space="preserve">Ho.Ado.zapata (30-6)</t>
  </si>
  <si>
    <t xml:space="preserve">Ho.Ado.zapata (60-6)</t>
  </si>
  <si>
    <t xml:space="preserve">Ho.Ado.columna (105-11)</t>
  </si>
  <si>
    <t xml:space="preserve">Ho.Ado.viga fund (75-7)</t>
  </si>
  <si>
    <t xml:space="preserve">Ho.Ado.viga (120-16)</t>
  </si>
  <si>
    <t xml:space="preserve">Ho.Ado.losa 10cm (80-10)</t>
  </si>
  <si>
    <t xml:space="preserve">Ho.Ado.losa 15cm (75-6,66)</t>
  </si>
  <si>
    <t xml:space="preserve">Ho.Ado.losa premoldeada</t>
  </si>
  <si>
    <t xml:space="preserve">Ho.Ado.tab.10cm (110-20)</t>
  </si>
  <si>
    <t xml:space="preserve">Ho.Ado.tab.15cm (110-13,33)</t>
  </si>
  <si>
    <t xml:space="preserve">Ho.Ado.tanque (90-13,33)</t>
  </si>
  <si>
    <t xml:space="preserve">Mamp. ladrillo común cimientos</t>
  </si>
  <si>
    <t xml:space="preserve">Mamp. ladrillo común submuración</t>
  </si>
  <si>
    <t xml:space="preserve">Mamp. ladrillo común 15cm</t>
  </si>
  <si>
    <t xml:space="preserve">Mamp. ladrillo común 30cm</t>
  </si>
  <si>
    <t xml:space="preserve">Mamp. ladrillo vista 15cm</t>
  </si>
  <si>
    <t xml:space="preserve">Mamp. ladrillo vista 30cm</t>
  </si>
  <si>
    <t xml:space="preserve">Mamp. ladrillo media máquina 15cm</t>
  </si>
  <si>
    <t xml:space="preserve">Mamp. ladrillo media máquina 30cm</t>
  </si>
  <si>
    <t xml:space="preserve">Tabique ladrillo común 8cm     (08)</t>
  </si>
  <si>
    <t xml:space="preserve">Tabique ladrillo hueco 8x15x20   (10)</t>
  </si>
  <si>
    <t xml:space="preserve">Tabique ladrillo hueco 12cm        (15)</t>
  </si>
  <si>
    <t xml:space="preserve">Tabique ladrillo hueco 18cm        (21)</t>
  </si>
  <si>
    <t xml:space="preserve">Tabique bloque 12x18x40cm      (15)</t>
  </si>
  <si>
    <t xml:space="preserve">Tabique bloque 18x18x40cm      (21)</t>
  </si>
  <si>
    <t xml:space="preserve">Cemento: azotado</t>
  </si>
  <si>
    <t xml:space="preserve">Cemento: capa aisladora s/muros</t>
  </si>
  <si>
    <t xml:space="preserve">Cemento: piso rodillado</t>
  </si>
  <si>
    <t xml:space="preserve">Cemento: piso con ferrocemento</t>
  </si>
  <si>
    <t xml:space="preserve">Cemento: toma de juntas</t>
  </si>
  <si>
    <t xml:space="preserve">Cemento: revoque</t>
  </si>
  <si>
    <t xml:space="preserve">Cemento: revoque  tanque</t>
  </si>
  <si>
    <t xml:space="preserve">Cemento: zócalo 10cm</t>
  </si>
  <si>
    <t xml:space="preserve">hh</t>
  </si>
  <si>
    <t xml:space="preserve">Pintura cal </t>
  </si>
  <si>
    <t xml:space="preserve">Pintura latex exterior</t>
  </si>
  <si>
    <t xml:space="preserve">Pintura latex interior</t>
  </si>
  <si>
    <t xml:space="preserve">Pintura latex cielos</t>
  </si>
  <si>
    <t xml:space="preserve">Pintura especial 1</t>
  </si>
  <si>
    <t xml:space="preserve">Pintura especial 2</t>
  </si>
  <si>
    <t xml:space="preserve">Enduido s/paredes</t>
  </si>
  <si>
    <t xml:space="preserve">Pintura satinol muros</t>
  </si>
  <si>
    <t xml:space="preserve">Pintura s/carp.madera</t>
  </si>
  <si>
    <t xml:space="preserve">Pintura s/carp.metalica</t>
  </si>
  <si>
    <t xml:space="preserve">Hormigon elaborado colado (4,00hh)</t>
  </si>
  <si>
    <t xml:space="preserve">Armadura colocada (0,10hh)</t>
  </si>
  <si>
    <t xml:space="preserve">H.Elab.pavimento 15cm</t>
  </si>
  <si>
    <t xml:space="preserve">H.Elab.base (50-3)</t>
  </si>
  <si>
    <t xml:space="preserve">H.Elab.zapata (30-6)</t>
  </si>
  <si>
    <t xml:space="preserve">H.Elab.zapata (60-6)</t>
  </si>
  <si>
    <t xml:space="preserve">H.Elab.columna (105-11)</t>
  </si>
  <si>
    <t xml:space="preserve">H.Elab.viga fund (75-7)</t>
  </si>
  <si>
    <t xml:space="preserve">H.Elab.viga (120-16)</t>
  </si>
  <si>
    <t xml:space="preserve">H.Elab.losa 10cm.(80-10)</t>
  </si>
  <si>
    <t xml:space="preserve">H.Elab.losa 15cm.(75-6,66)</t>
  </si>
  <si>
    <t xml:space="preserve">H.Elab.losa premoldeada</t>
  </si>
  <si>
    <t xml:space="preserve">H.Elab.tab.10cm.(110-20)</t>
  </si>
  <si>
    <t xml:space="preserve">H.Elab.tab.15cm.(110-13,33)</t>
  </si>
  <si>
    <t xml:space="preserve">H.Elab.tanque (90-13,33)</t>
  </si>
  <si>
    <t xml:space="preserve">TOTAL LISTA ITEMS</t>
  </si>
  <si>
    <t xml:space="preserve">$</t>
  </si>
  <si>
    <t xml:space="preserve">TOTAL LISTA MATERIALES Y M.O.</t>
  </si>
  <si>
    <t xml:space="preserve">Lista de materiales y mano de obra</t>
  </si>
  <si>
    <t xml:space="preserve">MATERIAL</t>
  </si>
  <si>
    <t xml:space="preserve">Cemento portland bolsas</t>
  </si>
  <si>
    <t xml:space="preserve">Cemento portland granel</t>
  </si>
  <si>
    <t xml:space="preserve">Plasticor</t>
  </si>
  <si>
    <t xml:space="preserve">Cal hidráulica hidratada</t>
  </si>
  <si>
    <t xml:space="preserve">Cal aérea "Milagro"</t>
  </si>
  <si>
    <t xml:space="preserve">Hidrófugo en pasta</t>
  </si>
  <si>
    <t xml:space="preserve">Arena común</t>
  </si>
  <si>
    <t xml:space="preserve">Arena para hormigón</t>
  </si>
  <si>
    <t xml:space="preserve">Canto rodado</t>
  </si>
  <si>
    <t xml:space="preserve">Hormigón elaborado pto.obra</t>
  </si>
  <si>
    <t xml:space="preserve">Cascotes de ladrillos</t>
  </si>
  <si>
    <t xml:space="preserve">Arcilla expandida Leca</t>
  </si>
  <si>
    <t xml:space="preserve">Ladrillos comunes</t>
  </si>
  <si>
    <t xml:space="preserve">nº</t>
  </si>
  <si>
    <t xml:space="preserve">Ladrillos vista</t>
  </si>
  <si>
    <t xml:space="preserve">Ladrillos media máquina</t>
  </si>
  <si>
    <t xml:space="preserve">Ladrillo hueco   8x15x20cm</t>
  </si>
  <si>
    <t xml:space="preserve">Ladrillo hueco 12x18x25cm</t>
  </si>
  <si>
    <t xml:space="preserve">Ladrillo hueco 18x18x25cm</t>
  </si>
  <si>
    <t xml:space="preserve">Bloque cerámico 12x18x40cm</t>
  </si>
  <si>
    <t xml:space="preserve">Bloque cerámico 18x18x40cm</t>
  </si>
  <si>
    <t xml:space="preserve">Hierro redondo 10mm</t>
  </si>
  <si>
    <t xml:space="preserve">Hierro para mampostería</t>
  </si>
  <si>
    <t xml:space="preserve">Alambre negro</t>
  </si>
  <si>
    <t xml:space="preserve">Clavos</t>
  </si>
  <si>
    <t xml:space="preserve">Metal desplegado</t>
  </si>
  <si>
    <t xml:space="preserve">Buña metálica</t>
  </si>
  <si>
    <t xml:space="preserve">Pino encofrado 25mm</t>
  </si>
  <si>
    <t xml:space="preserve">Pino cepillado 25mm</t>
  </si>
  <si>
    <t xml:space="preserve">Pino tabla machimbrada 25mm</t>
  </si>
  <si>
    <t xml:space="preserve">Fieltro nº 15</t>
  </si>
  <si>
    <t xml:space="preserve">Ferrocement (endurecedor)</t>
  </si>
  <si>
    <t xml:space="preserve">Pastina</t>
  </si>
  <si>
    <t xml:space="preserve">Klaukol</t>
  </si>
  <si>
    <t xml:space="preserve">Azulejos bcos. 15x15cm</t>
  </si>
  <si>
    <t xml:space="preserve">Azulejos color 15x15cm</t>
  </si>
  <si>
    <t xml:space="preserve">Rvto. cerámico 1</t>
  </si>
  <si>
    <t xml:space="preserve">Rvto. cerámico 2</t>
  </si>
  <si>
    <t xml:space="preserve">Rvto. cerámico 3</t>
  </si>
  <si>
    <t xml:space="preserve">Piso cerámico 1</t>
  </si>
  <si>
    <t xml:space="preserve">Piso cerámico 2</t>
  </si>
  <si>
    <t xml:space="preserve">Piso cerámico 3 (Porcellanato)</t>
  </si>
  <si>
    <t xml:space="preserve">Mosaico granítico 1</t>
  </si>
  <si>
    <t xml:space="preserve">Mosaico granítico 2</t>
  </si>
  <si>
    <t xml:space="preserve">Mosaico granítico 3</t>
  </si>
  <si>
    <t xml:space="preserve">Pulido plomo en obra</t>
  </si>
  <si>
    <t xml:space="preserve">Mosaico calcáreo 20x20cm</t>
  </si>
  <si>
    <t xml:space="preserve">Loseta cemento 40x60cm</t>
  </si>
  <si>
    <t xml:space="preserve">Baldosa cerámica Alberdi</t>
  </si>
  <si>
    <t xml:space="preserve">Zócalo cerámico 1</t>
  </si>
  <si>
    <t xml:space="preserve">Zócalo cerámico 2</t>
  </si>
  <si>
    <t xml:space="preserve">Zócalo cerámico 3</t>
  </si>
  <si>
    <t xml:space="preserve">Zócalo cerámico sanitario</t>
  </si>
  <si>
    <t xml:space="preserve">Zócalo granítico 1</t>
  </si>
  <si>
    <t xml:space="preserve">Zócalo granítico 2</t>
  </si>
  <si>
    <t xml:space="preserve">Zócalo granítico 3</t>
  </si>
  <si>
    <t xml:space="preserve">Vipret, bloque</t>
  </si>
  <si>
    <t xml:space="preserve">Vipret, viga </t>
  </si>
  <si>
    <t xml:space="preserve">Zócalo calcáreo</t>
  </si>
  <si>
    <t xml:space="preserve">Zócalo de pino</t>
  </si>
  <si>
    <t xml:space="preserve">Super Iggam</t>
  </si>
  <si>
    <t xml:space="preserve">Salpicrete</t>
  </si>
  <si>
    <t xml:space="preserve">Teja francesa</t>
  </si>
  <si>
    <t xml:space="preserve">Chapa fcto.1,22x0,95m</t>
  </si>
  <si>
    <t xml:space="preserve">Grapa fcto.</t>
  </si>
  <si>
    <t xml:space="preserve">Mármol revestimiento</t>
  </si>
  <si>
    <t xml:space="preserve">Piedra mampostería</t>
  </si>
  <si>
    <t xml:space="preserve">Pintura látex exterior</t>
  </si>
  <si>
    <t xml:space="preserve">litro</t>
  </si>
  <si>
    <t xml:space="preserve">Pintura látex interior</t>
  </si>
  <si>
    <t xml:space="preserve">Pintura látex cielorraso</t>
  </si>
  <si>
    <t xml:space="preserve">Esmalte albalux</t>
  </si>
  <si>
    <t xml:space="preserve">Color para cal</t>
  </si>
  <si>
    <t xml:space="preserve">Pintura satinol</t>
  </si>
  <si>
    <t xml:space="preserve">Enduido sintético</t>
  </si>
  <si>
    <t xml:space="preserve">Tosca suelta en obra</t>
  </si>
  <si>
    <t xml:space="preserve">Contenedor</t>
  </si>
  <si>
    <t xml:space="preserve">Transporte mat.suelto</t>
  </si>
  <si>
    <t xml:space="preserve">Transporte casilla o equipo</t>
  </si>
  <si>
    <t xml:space="preserve">Martillo neumático</t>
  </si>
  <si>
    <t xml:space="preserve">hora</t>
  </si>
  <si>
    <t xml:space="preserve">Grúa</t>
  </si>
  <si>
    <t xml:space="preserve">Máquina excavadora</t>
  </si>
  <si>
    <t xml:space="preserve">Máquina topadora</t>
  </si>
  <si>
    <t xml:space="preserve">Oficial albañil</t>
  </si>
  <si>
    <t xml:space="preserve">Ayudante albañil</t>
  </si>
  <si>
    <t xml:space="preserve">Oficial hormigón</t>
  </si>
  <si>
    <t xml:space="preserve">Ayudante horm+arm+enc</t>
  </si>
  <si>
    <t xml:space="preserve">Oficial armador</t>
  </si>
  <si>
    <t xml:space="preserve">Oficial carpintero</t>
  </si>
  <si>
    <t xml:space="preserve">Oficial colocador</t>
  </si>
  <si>
    <t xml:space="preserve">Ayudante colocador</t>
  </si>
  <si>
    <t xml:space="preserve">Oficial pintor</t>
  </si>
  <si>
    <t xml:space="preserve">Oficial techista</t>
  </si>
  <si>
    <t xml:space="preserve">Perfiles de acero</t>
  </si>
  <si>
    <t xml:space="preserve">Materiales</t>
  </si>
  <si>
    <t xml:space="preserve">gl</t>
  </si>
  <si>
    <t xml:space="preserve">Mano de obra (media)</t>
  </si>
  <si>
    <t xml:space="preserve">Antes de imprimir, seleccionar la opción "No vacías" en el autofiltro de la celda A4</t>
  </si>
  <si>
    <t xml:space="preserve">Subcontratos</t>
  </si>
  <si>
    <t xml:space="preserve">SUBCONTRATOS</t>
  </si>
  <si>
    <t xml:space="preserve">TOTAL SUBCONTRATOS</t>
  </si>
  <si>
    <t xml:space="preserve">Costos indirectos</t>
  </si>
  <si>
    <t xml:space="preserve">COSTOS  INDIRECTOS</t>
  </si>
  <si>
    <t xml:space="preserve">OBRADOR       Plazo obra:</t>
  </si>
  <si>
    <t xml:space="preserve">mes</t>
  </si>
  <si>
    <t xml:space="preserve">Casillas</t>
  </si>
  <si>
    <t xml:space="preserve">Depositos</t>
  </si>
  <si>
    <t xml:space="preserve">Playas y caminos</t>
  </si>
  <si>
    <t xml:space="preserve">Instalaciones</t>
  </si>
  <si>
    <t xml:space="preserve">Cerco obra</t>
  </si>
  <si>
    <t xml:space="preserve">Cartel obra</t>
  </si>
  <si>
    <t xml:space="preserve">Mano obra obrador</t>
  </si>
  <si>
    <t xml:space="preserve">AYUDA GREMIOS Y LIMPIEZA OBRA</t>
  </si>
  <si>
    <t xml:space="preserve">Material</t>
  </si>
  <si>
    <t xml:space="preserve">Mano de obra</t>
  </si>
  <si>
    <t xml:space="preserve">EQUIPO Y HERRAMIENTAS</t>
  </si>
  <si>
    <t xml:space="preserve">Amortizacion equipo</t>
  </si>
  <si>
    <t xml:space="preserve">Amortizacion herramientas</t>
  </si>
  <si>
    <t xml:space="preserve">Transporte obrador+equipo</t>
  </si>
  <si>
    <t xml:space="preserve">km</t>
  </si>
  <si>
    <t xml:space="preserve">CONDUCCION</t>
  </si>
  <si>
    <t xml:space="preserve">Jefe de obra</t>
  </si>
  <si>
    <t xml:space="preserve">Capataz</t>
  </si>
  <si>
    <t xml:space="preserve">Subcapataces</t>
  </si>
  <si>
    <t xml:space="preserve">Tecnicos</t>
  </si>
  <si>
    <t xml:space="preserve">Administrativos</t>
  </si>
  <si>
    <t xml:space="preserve">Encargados</t>
  </si>
  <si>
    <t xml:space="preserve">Serenos</t>
  </si>
  <si>
    <t xml:space="preserve">Vigilancia</t>
  </si>
  <si>
    <t xml:space="preserve">Fondo fijo (caja chica)</t>
  </si>
  <si>
    <t xml:space="preserve">Camioneta obra</t>
  </si>
  <si>
    <t xml:space="preserve">TRAMITES Y HONORARIOS</t>
  </si>
  <si>
    <t xml:space="preserve">%</t>
  </si>
  <si>
    <t xml:space="preserve">Tramite municipal,etc</t>
  </si>
  <si>
    <t xml:space="preserve">Derechos y tasas</t>
  </si>
  <si>
    <t xml:space="preserve">Planos municipales</t>
  </si>
  <si>
    <t xml:space="preserve">Planos conforme a obra</t>
  </si>
  <si>
    <t xml:space="preserve">Ensayos suelo</t>
  </si>
  <si>
    <t xml:space="preserve">Calculo estructuras</t>
  </si>
  <si>
    <t xml:space="preserve">Ensayos de probetas</t>
  </si>
  <si>
    <t xml:space="preserve">GASTOS FINANCIEROS</t>
  </si>
  <si>
    <t xml:space="preserve">S/detalle</t>
  </si>
  <si>
    <t xml:space="preserve">Otros</t>
  </si>
  <si>
    <t xml:space="preserve">SEGUROS</t>
  </si>
  <si>
    <t xml:space="preserve">Responsabilidad civil</t>
  </si>
  <si>
    <t xml:space="preserve">Obrero</t>
  </si>
  <si>
    <t xml:space="preserve">Garantias, cauciones</t>
  </si>
  <si>
    <t xml:space="preserve">Incendio</t>
  </si>
  <si>
    <t xml:space="preserve">Integral</t>
  </si>
  <si>
    <t xml:space="preserve">OTROS</t>
  </si>
  <si>
    <t xml:space="preserve">TOTAL COSTOS INDIRECTOS</t>
  </si>
  <si>
    <t xml:space="preserve">Resumen de presupuesto</t>
  </si>
  <si>
    <t xml:space="preserve">  Materiales</t>
  </si>
  <si>
    <t xml:space="preserve">s/total</t>
  </si>
  <si>
    <t xml:space="preserve">  Mano de obra</t>
  </si>
  <si>
    <t xml:space="preserve">  Subcontratos y otros</t>
  </si>
  <si>
    <t xml:space="preserve">  COSTO DIRECTO</t>
  </si>
  <si>
    <t xml:space="preserve">  C.Indirectos</t>
  </si>
  <si>
    <t xml:space="preserve">  COSTO TOTAL</t>
  </si>
  <si>
    <t xml:space="preserve">  I.Brutos</t>
  </si>
  <si>
    <t xml:space="preserve">según obra</t>
  </si>
  <si>
    <t xml:space="preserve">  Seguros</t>
  </si>
  <si>
    <t xml:space="preserve">  Otros</t>
  </si>
  <si>
    <t xml:space="preserve">  G.Grales+Beneficio</t>
  </si>
  <si>
    <t xml:space="preserve">  PROPORCIONALES</t>
  </si>
  <si>
    <t xml:space="preserve">total</t>
  </si>
  <si>
    <t xml:space="preserve">  TOTAL EXCLUIDO IVA</t>
  </si>
  <si>
    <t xml:space="preserve">K</t>
  </si>
  <si>
    <t xml:space="preserve"> % 100,00</t>
  </si>
  <si>
    <t xml:space="preserve">  POR M2</t>
  </si>
  <si>
    <t xml:space="preserve">material</t>
  </si>
  <si>
    <t xml:space="preserve">mano obra</t>
  </si>
  <si>
    <t xml:space="preserve">subcontr.</t>
  </si>
  <si>
    <t xml:space="preserve">indirectos</t>
  </si>
  <si>
    <t xml:space="preserve">gg+ben</t>
  </si>
  <si>
    <t xml:space="preserve">Análisis de costos unitarios</t>
  </si>
  <si>
    <t xml:space="preserve">SIN ANDAMIOS</t>
  </si>
  <si>
    <t xml:space="preserve">Item</t>
  </si>
  <si>
    <t xml:space="preserve">cant</t>
  </si>
  <si>
    <t xml:space="preserve">h1</t>
  </si>
  <si>
    <t xml:space="preserve">a1</t>
  </si>
  <si>
    <t xml:space="preserve">e1</t>
  </si>
  <si>
    <t xml:space="preserve">h2</t>
  </si>
  <si>
    <t xml:space="preserve">a2</t>
  </si>
  <si>
    <t xml:space="preserve">e2</t>
  </si>
  <si>
    <t xml:space="preserve">cb</t>
  </si>
  <si>
    <t xml:space="preserve">cg</t>
  </si>
  <si>
    <t xml:space="preserve">ch</t>
  </si>
  <si>
    <t xml:space="preserve">cm</t>
  </si>
  <si>
    <t xml:space="preserve">hi</t>
  </si>
  <si>
    <t xml:space="preserve">ac</t>
  </si>
  <si>
    <t xml:space="preserve">ah</t>
  </si>
  <si>
    <t xml:space="preserve">cr</t>
  </si>
  <si>
    <t xml:space="preserve">he</t>
  </si>
  <si>
    <t xml:space="preserve">cas</t>
  </si>
  <si>
    <t xml:space="preserve">leca</t>
  </si>
  <si>
    <t xml:space="preserve">lc</t>
  </si>
  <si>
    <t xml:space="preserve">lv</t>
  </si>
  <si>
    <t xml:space="preserve">lmm</t>
  </si>
  <si>
    <t xml:space="preserve">lh</t>
  </si>
  <si>
    <t xml:space="preserve">b18</t>
  </si>
  <si>
    <t xml:space="preserve">b12</t>
  </si>
  <si>
    <t xml:space="preserve">ho</t>
  </si>
  <si>
    <t xml:space="preserve">hm</t>
  </si>
  <si>
    <t xml:space="preserve">al</t>
  </si>
  <si>
    <t xml:space="preserve">cl</t>
  </si>
  <si>
    <t xml:space="preserve">md</t>
  </si>
  <si>
    <t xml:space="preserve">bu</t>
  </si>
  <si>
    <t xml:space="preserve">pe</t>
  </si>
  <si>
    <t xml:space="preserve">pc</t>
  </si>
  <si>
    <t xml:space="preserve">pm</t>
  </si>
  <si>
    <t xml:space="preserve">fi</t>
  </si>
  <si>
    <t xml:space="preserve">fe</t>
  </si>
  <si>
    <t xml:space="preserve">pas</t>
  </si>
  <si>
    <t xml:space="preserve">kla</t>
  </si>
  <si>
    <t xml:space="preserve">azu</t>
  </si>
  <si>
    <t xml:space="preserve">azc</t>
  </si>
  <si>
    <t xml:space="preserve">rc1</t>
  </si>
  <si>
    <t xml:space="preserve">rc2</t>
  </si>
  <si>
    <t xml:space="preserve">rc3</t>
  </si>
  <si>
    <t xml:space="preserve">pc1</t>
  </si>
  <si>
    <t xml:space="preserve">pc2</t>
  </si>
  <si>
    <t xml:space="preserve">pc3</t>
  </si>
  <si>
    <t xml:space="preserve">g1</t>
  </si>
  <si>
    <t xml:space="preserve">g2</t>
  </si>
  <si>
    <t xml:space="preserve">g3</t>
  </si>
  <si>
    <t xml:space="preserve">pul</t>
  </si>
  <si>
    <t xml:space="preserve">los</t>
  </si>
  <si>
    <t xml:space="preserve">ba</t>
  </si>
  <si>
    <t xml:space="preserve">zc1</t>
  </si>
  <si>
    <t xml:space="preserve">zc2</t>
  </si>
  <si>
    <t xml:space="preserve">zc3</t>
  </si>
  <si>
    <t xml:space="preserve">zcs</t>
  </si>
  <si>
    <t xml:space="preserve">zg1</t>
  </si>
  <si>
    <t xml:space="preserve">zg2</t>
  </si>
  <si>
    <t xml:space="preserve">zg3</t>
  </si>
  <si>
    <t xml:space="preserve">bv</t>
  </si>
  <si>
    <t xml:space="preserve">vv</t>
  </si>
  <si>
    <t xml:space="preserve">zp</t>
  </si>
  <si>
    <t xml:space="preserve">igg</t>
  </si>
  <si>
    <t xml:space="preserve">sal</t>
  </si>
  <si>
    <t xml:space="preserve">tej</t>
  </si>
  <si>
    <t xml:space="preserve">chf</t>
  </si>
  <si>
    <t xml:space="preserve">gf</t>
  </si>
  <si>
    <t xml:space="preserve">mar</t>
  </si>
  <si>
    <t xml:space="preserve">pie</t>
  </si>
  <si>
    <t xml:space="preserve">le</t>
  </si>
  <si>
    <t xml:space="preserve">li</t>
  </si>
  <si>
    <t xml:space="preserve">lcr</t>
  </si>
  <si>
    <t xml:space="preserve">alb</t>
  </si>
  <si>
    <t xml:space="preserve">pe1</t>
  </si>
  <si>
    <t xml:space="preserve">pe2</t>
  </si>
  <si>
    <t xml:space="preserve">col</t>
  </si>
  <si>
    <t xml:space="preserve">sat</t>
  </si>
  <si>
    <t xml:space="preserve">end</t>
  </si>
  <si>
    <t xml:space="preserve">car</t>
  </si>
  <si>
    <t xml:space="preserve">tos</t>
  </si>
  <si>
    <t xml:space="preserve">con</t>
  </si>
  <si>
    <t xml:space="preserve">tr</t>
  </si>
  <si>
    <t xml:space="preserve">tca</t>
  </si>
  <si>
    <t xml:space="preserve">gr</t>
  </si>
  <si>
    <t xml:space="preserve">mex</t>
  </si>
  <si>
    <t xml:space="preserve">mto</t>
  </si>
  <si>
    <t xml:space="preserve">oa</t>
  </si>
  <si>
    <t xml:space="preserve">aa</t>
  </si>
  <si>
    <t xml:space="preserve">oh</t>
  </si>
  <si>
    <t xml:space="preserve">a3</t>
  </si>
  <si>
    <t xml:space="preserve">oc</t>
  </si>
  <si>
    <t xml:space="preserve">ocol</t>
  </si>
  <si>
    <t xml:space="preserve">aco</t>
  </si>
  <si>
    <t xml:space="preserve">pin</t>
  </si>
  <si>
    <t xml:space="preserve">ote</t>
  </si>
  <si>
    <t xml:space="preserve">ace</t>
  </si>
  <si>
    <t xml:space="preserve">zca</t>
  </si>
  <si>
    <t xml:space="preserve">Transporte casilla</t>
  </si>
  <si>
    <t xml:space="preserve">Pino encofrado 1"</t>
  </si>
  <si>
    <t xml:space="preserve">Transporte material suelto</t>
  </si>
  <si>
    <t xml:space="preserve">Rebaje de cordón</t>
  </si>
  <si>
    <t xml:space="preserve">Cemento portland en bolsas</t>
  </si>
  <si>
    <t xml:space="preserve">Arena p/hormigón armado</t>
  </si>
  <si>
    <t xml:space="preserve">Ayudante (horm+arm+enc)</t>
  </si>
  <si>
    <t xml:space="preserve">Hormigon común colado (6,00hh)</t>
  </si>
  <si>
    <t xml:space="preserve">Hierro redondo d=10mm</t>
  </si>
  <si>
    <t xml:space="preserve">Hormigón colado</t>
  </si>
  <si>
    <t xml:space="preserve">Armadura colocada </t>
  </si>
  <si>
    <t xml:space="preserve">Encofrado</t>
  </si>
  <si>
    <t xml:space="preserve">Ho.Ao. según cant.de horm.arm y enc</t>
  </si>
  <si>
    <t xml:space="preserve">Hormigón colado        </t>
  </si>
  <si>
    <t xml:space="preserve">Armadura colocada     </t>
  </si>
  <si>
    <t xml:space="preserve">Junta (encofrado equivalente)</t>
  </si>
  <si>
    <t xml:space="preserve">Encofrado                 </t>
  </si>
  <si>
    <t xml:space="preserve">Encofrado                  </t>
  </si>
  <si>
    <t xml:space="preserve">Encofrado                </t>
  </si>
  <si>
    <t xml:space="preserve">Armadura colocada    </t>
  </si>
  <si>
    <t xml:space="preserve">Ho.Ado.losa 15cm (75-7)</t>
  </si>
  <si>
    <t xml:space="preserve">Bloque Vipret 13+4</t>
  </si>
  <si>
    <t xml:space="preserve">Viga Vipret 4m.</t>
  </si>
  <si>
    <t xml:space="preserve">m</t>
  </si>
  <si>
    <t xml:space="preserve">Ho.Ado.losa ceramica</t>
  </si>
  <si>
    <t xml:space="preserve">Cal aérea</t>
  </si>
  <si>
    <t xml:space="preserve">Color pintura cal</t>
  </si>
  <si>
    <t xml:space="preserve">Pintura látex cielos</t>
  </si>
  <si>
    <t xml:space="preserve">Hormigón elaborado colado</t>
  </si>
  <si>
    <t xml:space="preserve">Hormigon elab. (4,00hh)</t>
  </si>
  <si>
    <t xml:space="preserve">Armadura colocada  </t>
  </si>
  <si>
    <t xml:space="preserve">Junta (equivalente de encofrado)</t>
  </si>
  <si>
    <t xml:space="preserve">Encofrado               </t>
  </si>
  <si>
    <t xml:space="preserve">Hormigon elaborado colado </t>
  </si>
  <si>
    <t xml:space="preserve">Encofrado              </t>
  </si>
  <si>
    <t xml:space="preserve">H.Elab.losa 15cm.(75-7)</t>
  </si>
  <si>
    <t xml:space="preserve">H.Elab.losa ceramica</t>
  </si>
  <si>
    <t xml:space="preserve">H.Elab.tab.10cm.(110-14)</t>
  </si>
  <si>
    <t xml:space="preserve">H.Elab.tab.15cm.(110-7)</t>
  </si>
  <si>
    <t xml:space="preserve">H.Elab.tanque (90-14)</t>
  </si>
  <si>
    <t xml:space="preserve">Ladrillos comunes </t>
  </si>
  <si>
    <t xml:space="preserve">Cal hidráulica</t>
  </si>
  <si>
    <t xml:space="preserve">Mamp. ladrillo común 0,15m</t>
  </si>
  <si>
    <t xml:space="preserve">Mamp. ladrillo común 0,30m</t>
  </si>
  <si>
    <t xml:space="preserve">Ladrillos comunes vista</t>
  </si>
  <si>
    <t xml:space="preserve">Idem ladrillo vista 0,15m</t>
  </si>
  <si>
    <t xml:space="preserve">Idem ladrillo vista 0,30m</t>
  </si>
  <si>
    <t xml:space="preserve">Idem ladrillo media máquina 0,15m</t>
  </si>
  <si>
    <t xml:space="preserve">Idem ladrillo media máquina 0,30m</t>
  </si>
  <si>
    <t xml:space="preserve">Mamp. ladrillo común 0,075m </t>
  </si>
  <si>
    <t xml:space="preserve">Ladrillo hueco 8x15x20cm</t>
  </si>
  <si>
    <t xml:space="preserve">Idem ladrillo hueco 8cm      </t>
  </si>
  <si>
    <t xml:space="preserve">Ladrillo hueco 12X18X25cm</t>
  </si>
  <si>
    <t xml:space="preserve">Idem ladrillo hueco 12cm</t>
  </si>
  <si>
    <t xml:space="preserve">Ladrillo hueco 18X18X25cm</t>
  </si>
  <si>
    <t xml:space="preserve">Idem ladrillo hueco 18cm      </t>
  </si>
  <si>
    <t xml:space="preserve">Hierro redondo mampostería</t>
  </si>
  <si>
    <t xml:space="preserve">Idem bloque 12x18x40 cm</t>
  </si>
  <si>
    <t xml:space="preserve">Idem bloque 18x18x40 cm</t>
  </si>
  <si>
    <t xml:space="preserve">Hidrófugo</t>
  </si>
  <si>
    <t xml:space="preserve">Azotado impermeable</t>
  </si>
  <si>
    <t xml:space="preserve">Capa aisladora hor.y vertical</t>
  </si>
  <si>
    <t xml:space="preserve">Piso cemento rodillado</t>
  </si>
  <si>
    <t xml:space="preserve">Ferrocement</t>
  </si>
  <si>
    <t xml:space="preserve">Piso cto.con endurecedor</t>
  </si>
  <si>
    <t xml:space="preserve">Toma de juntas</t>
  </si>
  <si>
    <t xml:space="preserve">Revoque cemento</t>
  </si>
  <si>
    <t xml:space="preserve">Revoque tanques</t>
  </si>
  <si>
    <t xml:space="preserve">Zocalo cemento 10cm</t>
  </si>
  <si>
    <t xml:space="preserve">Enlucido S.Iggam</t>
  </si>
  <si>
    <t xml:space="preserve">Enlucido Salpicrete</t>
  </si>
  <si>
    <t xml:space="preserve">Cal aérea Milagro</t>
  </si>
  <si>
    <t xml:space="preserve">R. exterior cal  (az+gr+f)</t>
  </si>
  <si>
    <t xml:space="preserve">R. interior cal (gr+f) fratás</t>
  </si>
  <si>
    <t xml:space="preserve">R. interior cal (gr+f) fieltro</t>
  </si>
  <si>
    <t xml:space="preserve">R. grueso interior b/rvto.</t>
  </si>
  <si>
    <t xml:space="preserve">Cielorraso s/losa (gr+f)</t>
  </si>
  <si>
    <t xml:space="preserve">Cielo s/metal despl. (az+gr+f)</t>
  </si>
  <si>
    <t xml:space="preserve">Estructura cielo suspendido (3 a 6m)</t>
  </si>
  <si>
    <t xml:space="preserve">Cascotes ladrillos</t>
  </si>
  <si>
    <t xml:space="preserve">Contrapiso cascotes 15cm.</t>
  </si>
  <si>
    <t xml:space="preserve">Contrapiso cascotes 10cm</t>
  </si>
  <si>
    <t xml:space="preserve">Arcilla expandida</t>
  </si>
  <si>
    <t xml:space="preserve">Contrapiso Leca 10cm.</t>
  </si>
  <si>
    <t xml:space="preserve">Contrapiso Leca  5cm.</t>
  </si>
  <si>
    <t xml:space="preserve">Carpeta b/piso</t>
  </si>
  <si>
    <t xml:space="preserve">Baldosa cerámica azotea</t>
  </si>
  <si>
    <t xml:space="preserve">Piso ceramico azotea</t>
  </si>
  <si>
    <t xml:space="preserve">Piso ceramico 1</t>
  </si>
  <si>
    <t xml:space="preserve">Piso cerámico 2 </t>
  </si>
  <si>
    <t xml:space="preserve">Piso ceramico 2</t>
  </si>
  <si>
    <t xml:space="preserve">Piso cerámico 3 (porcellanato)</t>
  </si>
  <si>
    <t xml:space="preserve">Piso ceramico 3 (porcellanato)</t>
  </si>
  <si>
    <t xml:space="preserve">Loseta cemento 60x40cm</t>
  </si>
  <si>
    <t xml:space="preserve">Piso loseta cemento</t>
  </si>
  <si>
    <t xml:space="preserve">Mosaico calcáreo</t>
  </si>
  <si>
    <t xml:space="preserve">Piso calcareo vereda</t>
  </si>
  <si>
    <t xml:space="preserve">Piso granitico 1 (más de 5m2)</t>
  </si>
  <si>
    <t xml:space="preserve">Piso granitico 2 (más de 5m2)</t>
  </si>
  <si>
    <t xml:space="preserve">Piso granitico 3 (más de 5m2)</t>
  </si>
  <si>
    <t xml:space="preserve">Zocalo ceramico 1</t>
  </si>
  <si>
    <t xml:space="preserve">Zocalo ceramico 2</t>
  </si>
  <si>
    <t xml:space="preserve">Zócalo cerámico 3 </t>
  </si>
  <si>
    <t xml:space="preserve">Zocalo ceramico 3</t>
  </si>
  <si>
    <t xml:space="preserve">Zocalo ceramico sanitario</t>
  </si>
  <si>
    <t xml:space="preserve">Zocalo granitico 1</t>
  </si>
  <si>
    <t xml:space="preserve">Zocalo granitico 2</t>
  </si>
  <si>
    <t xml:space="preserve">Zocalo granitico 3</t>
  </si>
  <si>
    <t xml:space="preserve">Zócalo de madera</t>
  </si>
  <si>
    <t xml:space="preserve">Zocalo de pino</t>
  </si>
  <si>
    <t xml:space="preserve">Mármol revestimientos</t>
  </si>
  <si>
    <t xml:space="preserve">Rvto.marmol</t>
  </si>
  <si>
    <t xml:space="preserve">Azulejos blancos, 15x15 cm.</t>
  </si>
  <si>
    <t xml:space="preserve">Rvto. azulejos blancos</t>
  </si>
  <si>
    <t xml:space="preserve">Azulejos de color, 15x15 cm.</t>
  </si>
  <si>
    <t xml:space="preserve">Rvto. azulejos color</t>
  </si>
  <si>
    <t xml:space="preserve">Rvto.cerámico 1</t>
  </si>
  <si>
    <t xml:space="preserve">Rvto. ceramico 1</t>
  </si>
  <si>
    <t xml:space="preserve">Rvto.cerámico 2</t>
  </si>
  <si>
    <t xml:space="preserve">Rvto. ceramico 2</t>
  </si>
  <si>
    <t xml:space="preserve">Rvto.cerámico 3 (porcellanato)</t>
  </si>
  <si>
    <t xml:space="preserve">Rvto. ceramico 3 porcellanato</t>
  </si>
  <si>
    <t xml:space="preserve">Pino 1" cepillado</t>
  </si>
  <si>
    <t xml:space="preserve">Pino tabla machimbre</t>
  </si>
  <si>
    <t xml:space="preserve">Tejas francesas</t>
  </si>
  <si>
    <t xml:space="preserve">Techo de tejas francesas</t>
  </si>
  <si>
    <t xml:space="preserve">Grapa para fcto.</t>
  </si>
  <si>
    <t xml:space="preserve">Chapa fcto. 1,22 x 0,95m.</t>
  </si>
  <si>
    <t xml:space="preserve">Techo de fibrocemento</t>
  </si>
  <si>
    <t xml:space="preserve">Ayuda gremios y varios...</t>
  </si>
  <si>
    <t xml:space="preserve">Hormigones, armaduras y encofrados por separado, tipos 1 y 2</t>
  </si>
  <si>
    <t xml:space="preserve">CANT.ITEM</t>
  </si>
  <si>
    <t xml:space="preserve">HORM1</t>
  </si>
  <si>
    <t xml:space="preserve">ARM1</t>
  </si>
  <si>
    <t xml:space="preserve">ENC1</t>
  </si>
  <si>
    <t xml:space="preserve">HORM2</t>
  </si>
  <si>
    <t xml:space="preserve">ARM2</t>
  </si>
  <si>
    <t xml:space="preserve">ENC2</t>
  </si>
  <si>
    <t xml:space="preserve">CTO.BS.</t>
  </si>
  <si>
    <t xml:space="preserve">CTO.GR.</t>
  </si>
  <si>
    <t xml:space="preserve">CAL HID</t>
  </si>
  <si>
    <t xml:space="preserve">CAL MIL</t>
  </si>
  <si>
    <t xml:space="preserve">HIDROF</t>
  </si>
  <si>
    <t xml:space="preserve">ARENA C.</t>
  </si>
  <si>
    <t xml:space="preserve">ARENA H</t>
  </si>
  <si>
    <t xml:space="preserve">CTO.ROD</t>
  </si>
  <si>
    <t xml:space="preserve">HOR.EL</t>
  </si>
  <si>
    <t xml:space="preserve">CASCOTE</t>
  </si>
  <si>
    <t xml:space="preserve">ARC.EXP.</t>
  </si>
  <si>
    <t xml:space="preserve">LAD.COM</t>
  </si>
  <si>
    <t xml:space="preserve">LAD.VIST</t>
  </si>
  <si>
    <t xml:space="preserve">LAD.M.M.</t>
  </si>
  <si>
    <t xml:space="preserve">LH 8</t>
  </si>
  <si>
    <t xml:space="preserve">BL.18</t>
  </si>
  <si>
    <t xml:space="preserve">BL.12</t>
  </si>
  <si>
    <t xml:space="preserve">HIERRO</t>
  </si>
  <si>
    <t xml:space="preserve">ID.MAMP</t>
  </si>
  <si>
    <t xml:space="preserve">ALAMBRE</t>
  </si>
  <si>
    <t xml:space="preserve">CLAVOS</t>
  </si>
  <si>
    <t xml:space="preserve">M.DESPL.</t>
  </si>
  <si>
    <t xml:space="preserve">BUÑA</t>
  </si>
  <si>
    <t xml:space="preserve">PINO ENC</t>
  </si>
  <si>
    <t xml:space="preserve">PINO CEP</t>
  </si>
  <si>
    <t xml:space="preserve">P.MACH</t>
  </si>
  <si>
    <t xml:space="preserve">FIELTRO</t>
  </si>
  <si>
    <t xml:space="preserve">FERROC.</t>
  </si>
  <si>
    <t xml:space="preserve">PASTINA</t>
  </si>
  <si>
    <t xml:space="preserve">KLAUKOL</t>
  </si>
  <si>
    <t xml:space="preserve">AZ.15X15</t>
  </si>
  <si>
    <t xml:space="preserve">AZ.COL</t>
  </si>
  <si>
    <t xml:space="preserve">R.CER.1</t>
  </si>
  <si>
    <t xml:space="preserve">R.CER.2</t>
  </si>
  <si>
    <t xml:space="preserve">R.CER.3</t>
  </si>
  <si>
    <t xml:space="preserve">P CER.1</t>
  </si>
  <si>
    <t xml:space="preserve">P CER.2</t>
  </si>
  <si>
    <t xml:space="preserve">P CER.3</t>
  </si>
  <si>
    <t xml:space="preserve">M.GR.1</t>
  </si>
  <si>
    <t xml:space="preserve">M.GR.2</t>
  </si>
  <si>
    <t xml:space="preserve">M.GR.3</t>
  </si>
  <si>
    <t xml:space="preserve">PULIDO </t>
  </si>
  <si>
    <t xml:space="preserve">P.CALC</t>
  </si>
  <si>
    <t xml:space="preserve">LOSETA</t>
  </si>
  <si>
    <t xml:space="preserve">P.AZOT</t>
  </si>
  <si>
    <t xml:space="preserve">Z.CER.1</t>
  </si>
  <si>
    <t xml:space="preserve">Z.CER.2</t>
  </si>
  <si>
    <t xml:space="preserve">Z.CER.3</t>
  </si>
  <si>
    <t xml:space="preserve">Z.C.SAN</t>
  </si>
  <si>
    <t xml:space="preserve">Z.G.1</t>
  </si>
  <si>
    <t xml:space="preserve">Z.G.2</t>
  </si>
  <si>
    <t xml:space="preserve">Z.G.3</t>
  </si>
  <si>
    <t xml:space="preserve">B.VIPR</t>
  </si>
  <si>
    <t xml:space="preserve">V.VIPR</t>
  </si>
  <si>
    <t xml:space="preserve">Z.PINO</t>
  </si>
  <si>
    <t xml:space="preserve">IGGAM</t>
  </si>
  <si>
    <t xml:space="preserve">SALP</t>
  </si>
  <si>
    <t xml:space="preserve">TEJA</t>
  </si>
  <si>
    <t xml:space="preserve">CH.FCTO</t>
  </si>
  <si>
    <t xml:space="preserve">GRAPA</t>
  </si>
  <si>
    <t xml:space="preserve">MARMOL</t>
  </si>
  <si>
    <t xml:space="preserve">PIEDRA M</t>
  </si>
  <si>
    <t xml:space="preserve">LATEX EXT</t>
  </si>
  <si>
    <t xml:space="preserve">LATEX INT</t>
  </si>
  <si>
    <t xml:space="preserve">LATEX CR</t>
  </si>
  <si>
    <t xml:space="preserve">ALBALUX</t>
  </si>
  <si>
    <t xml:space="preserve">P.ESP.1</t>
  </si>
  <si>
    <t xml:space="preserve">P.ESP.2</t>
  </si>
  <si>
    <t xml:space="preserve">COL.CAL</t>
  </si>
  <si>
    <t xml:space="preserve">SATINOL</t>
  </si>
  <si>
    <t xml:space="preserve">ENDUIDO</t>
  </si>
  <si>
    <t xml:space="preserve">CARTEL</t>
  </si>
  <si>
    <t xml:space="preserve">TOSCA</t>
  </si>
  <si>
    <t xml:space="preserve">CONTEN</t>
  </si>
  <si>
    <t xml:space="preserve">TRANSP.</t>
  </si>
  <si>
    <t xml:space="preserve">ID.CAS</t>
  </si>
  <si>
    <t xml:space="preserve">MART.N.</t>
  </si>
  <si>
    <t xml:space="preserve">GRUA</t>
  </si>
  <si>
    <t xml:space="preserve">M.EXC</t>
  </si>
  <si>
    <t xml:space="preserve">M.TOP</t>
  </si>
  <si>
    <t xml:space="preserve">OF.ALB</t>
  </si>
  <si>
    <t xml:space="preserve">AY.ALB.</t>
  </si>
  <si>
    <t xml:space="preserve">OF.HOR</t>
  </si>
  <si>
    <t xml:space="preserve">AY.CAH</t>
  </si>
  <si>
    <t xml:space="preserve">OF.ARM</t>
  </si>
  <si>
    <t xml:space="preserve">OF.CAR</t>
  </si>
  <si>
    <t xml:space="preserve">OF.COL</t>
  </si>
  <si>
    <t xml:space="preserve">AY.COL</t>
  </si>
  <si>
    <t xml:space="preserve">OF.PINT</t>
  </si>
  <si>
    <t xml:space="preserve">OF.TECH.</t>
  </si>
  <si>
    <t xml:space="preserve">ACERO</t>
  </si>
  <si>
    <t xml:space="preserve">Z.CALC</t>
  </si>
  <si>
    <t xml:space="preserve">L.H.12</t>
  </si>
  <si>
    <t xml:space="preserve">L.H.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00"/>
    <numFmt numFmtId="166" formatCode="#.##000"/>
    <numFmt numFmtId="167" formatCode="\$#,#00"/>
    <numFmt numFmtId="168" formatCode="%#,#00"/>
    <numFmt numFmtId="169" formatCode="0.00"/>
    <numFmt numFmtId="170" formatCode="0.00_)"/>
    <numFmt numFmtId="171" formatCode="@"/>
    <numFmt numFmtId="172" formatCode="0_)"/>
    <numFmt numFmtId="173" formatCode="0.000_)"/>
    <numFmt numFmtId="174" formatCode="_(\$* #,##0.00_);_(\$* \(#,##0.00\);_(\$* \-??_);_(@_)"/>
    <numFmt numFmtId="175" formatCode="0.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8"/>
      <color rgb="FFFFFFFF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Porcentaje" xfId="33"/>
    <cellStyle name="Total" xfId="34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095579155347"/>
          <c:y val="0.0284543592078306"/>
          <c:w val="0.936527537663621"/>
          <c:h val="0.944229455952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I$31:$I$35</c:f>
              <c:strCache>
                <c:ptCount val="5"/>
                <c:pt idx="0">
                  <c:v>material</c:v>
                </c:pt>
                <c:pt idx="1">
                  <c:v>mano obra</c:v>
                </c:pt>
                <c:pt idx="2">
                  <c:v>subcontr.</c:v>
                </c:pt>
                <c:pt idx="3">
                  <c:v>indirectos</c:v>
                </c:pt>
                <c:pt idx="4">
                  <c:v>gg+ben</c:v>
                </c:pt>
              </c:strCache>
            </c:strRef>
          </c:cat>
          <c:val>
            <c:numRef>
              <c:f>RESUMEN!$J$31:$J$35</c:f>
              <c:numCache>
                <c:formatCode>General</c:formatCode>
                <c:ptCount val="5"/>
                <c:pt idx="0">
                  <c:v>10.3434040157628</c:v>
                </c:pt>
                <c:pt idx="1">
                  <c:v>69.6565959842372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58727615"/>
        <c:axId val="60290687"/>
      </c:barChart>
      <c:catAx>
        <c:axId val="58727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0687"/>
        <c:crossesAt val="0"/>
        <c:auto val="1"/>
        <c:lblAlgn val="ctr"/>
        <c:lblOffset val="100"/>
        <c:noMultiLvlLbl val="0"/>
      </c:catAx>
      <c:valAx>
        <c:axId val="6029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7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5</xdr:row>
      <xdr:rowOff>28440</xdr:rowOff>
    </xdr:from>
    <xdr:to>
      <xdr:col>4</xdr:col>
      <xdr:colOff>795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9520" y="2619360"/>
        <a:ext cx="4372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6" activePane="bottomLeft" state="frozen"/>
      <selection pane="topLeft" activeCell="A1" activeCellId="0" sqref="A1"/>
      <selection pane="bottom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8" min="6" style="0" width="4.7"/>
    <col collapsed="false" customWidth="true" hidden="false" outlineLevel="0" max="9" min="9" style="0" width="5.71"/>
    <col collapsed="false" customWidth="true" hidden="false" outlineLevel="0" max="13" min="10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07" min="16" style="0" width="2.7"/>
    <col collapsed="false" customWidth="true" hidden="false" outlineLevel="0" max="113" min="108" style="0" width="3.7"/>
  </cols>
  <sheetData>
    <row r="1" customFormat="false" ht="18.75" hidden="false" customHeight="true" outlineLevel="0" collapsed="false">
      <c r="A1" s="0" t="s">
        <v>0</v>
      </c>
    </row>
    <row r="2" customFormat="false" ht="24" hidden="false" customHeight="false" outlineLevel="0" collapsed="false">
      <c r="A2" s="1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4" t="s">
        <v>3</v>
      </c>
      <c r="B3" s="5"/>
      <c r="C3" s="6" t="s">
        <v>4</v>
      </c>
      <c r="D3" s="6"/>
      <c r="E3" s="7"/>
      <c r="F3" s="8" t="s">
        <v>5</v>
      </c>
      <c r="G3" s="8"/>
      <c r="H3" s="8"/>
      <c r="I3" s="8"/>
      <c r="J3" s="8"/>
      <c r="K3" s="9" t="s">
        <v>6</v>
      </c>
      <c r="L3" s="9"/>
      <c r="M3" s="9"/>
      <c r="N3" s="9"/>
      <c r="O3" s="9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9" t="s">
        <v>16</v>
      </c>
      <c r="K4" s="15" t="s">
        <v>12</v>
      </c>
      <c r="L4" s="18" t="s">
        <v>13</v>
      </c>
      <c r="M4" s="17" t="s">
        <v>14</v>
      </c>
      <c r="N4" s="18" t="s">
        <v>15</v>
      </c>
      <c r="O4" s="19" t="s">
        <v>16</v>
      </c>
    </row>
    <row r="5" customFormat="false" ht="12.75" hidden="false" customHeight="false" outlineLevel="0" collapsed="false">
      <c r="A5" s="20" t="s">
        <v>17</v>
      </c>
      <c r="B5" s="21" t="s">
        <v>18</v>
      </c>
      <c r="C5" s="22"/>
      <c r="D5" s="23" t="n">
        <f aca="false">+Análisis!E6</f>
        <v>336</v>
      </c>
      <c r="E5" s="24" t="n">
        <f aca="false">C5*D5</f>
        <v>0</v>
      </c>
      <c r="F5" s="23" t="n">
        <v>36</v>
      </c>
      <c r="G5" s="25" t="n">
        <v>0</v>
      </c>
      <c r="H5" s="25"/>
      <c r="I5" s="26"/>
      <c r="J5" s="26"/>
      <c r="K5" s="27" t="n">
        <v>36</v>
      </c>
      <c r="L5" s="25" t="n">
        <v>0</v>
      </c>
      <c r="M5" s="25"/>
      <c r="N5" s="25"/>
      <c r="O5" s="28"/>
    </row>
    <row r="6" customFormat="false" ht="12.75" hidden="false" customHeight="false" outlineLevel="0" collapsed="false">
      <c r="A6" s="29" t="s">
        <v>19</v>
      </c>
      <c r="B6" s="30" t="s">
        <v>20</v>
      </c>
      <c r="C6" s="22"/>
      <c r="D6" s="31" t="n">
        <f aca="false">+Análisis!E9</f>
        <v>55.6</v>
      </c>
      <c r="E6" s="32" t="n">
        <f aca="false">C6*D6</f>
        <v>0</v>
      </c>
      <c r="F6" s="31" t="n">
        <v>2.6</v>
      </c>
      <c r="G6" s="25" t="n">
        <v>0</v>
      </c>
      <c r="H6" s="25"/>
      <c r="I6" s="26"/>
      <c r="J6" s="26"/>
      <c r="K6" s="33" t="n">
        <v>2.6</v>
      </c>
      <c r="L6" s="25" t="n">
        <v>0</v>
      </c>
      <c r="M6" s="25"/>
      <c r="N6" s="25"/>
      <c r="O6" s="28"/>
    </row>
    <row r="7" customFormat="false" ht="12.75" hidden="false" customHeight="false" outlineLevel="0" collapsed="false">
      <c r="A7" s="29" t="s">
        <v>21</v>
      </c>
      <c r="B7" s="30" t="s">
        <v>22</v>
      </c>
      <c r="C7" s="22"/>
      <c r="D7" s="31" t="n">
        <f aca="false">+Análisis!E12</f>
        <v>16.59</v>
      </c>
      <c r="E7" s="32" t="n">
        <f aca="false">C7*D7</f>
        <v>0</v>
      </c>
      <c r="F7" s="31" t="n">
        <v>2.6</v>
      </c>
      <c r="G7" s="25" t="n">
        <v>0</v>
      </c>
      <c r="H7" s="25"/>
      <c r="I7" s="26"/>
      <c r="J7" s="26"/>
      <c r="K7" s="33" t="n">
        <v>2.6</v>
      </c>
      <c r="L7" s="25" t="n">
        <v>0</v>
      </c>
      <c r="M7" s="25"/>
      <c r="N7" s="25"/>
      <c r="O7" s="28"/>
    </row>
    <row r="8" customFormat="false" ht="12.75" hidden="false" customHeight="false" outlineLevel="0" collapsed="false">
      <c r="A8" s="29" t="s">
        <v>23</v>
      </c>
      <c r="B8" s="30" t="s">
        <v>20</v>
      </c>
      <c r="C8" s="22"/>
      <c r="D8" s="31" t="n">
        <f aca="false">+Análisis!E15</f>
        <v>2.22</v>
      </c>
      <c r="E8" s="32" t="n">
        <f aca="false">C8*D8</f>
        <v>0</v>
      </c>
      <c r="F8" s="31" t="n">
        <v>0</v>
      </c>
      <c r="G8" s="26" t="n">
        <v>0.45</v>
      </c>
      <c r="H8" s="26"/>
      <c r="I8" s="26"/>
      <c r="J8" s="26"/>
      <c r="K8" s="33" t="n">
        <v>0</v>
      </c>
      <c r="L8" s="25" t="n">
        <v>0.45</v>
      </c>
      <c r="M8" s="25"/>
      <c r="N8" s="25"/>
      <c r="O8" s="28"/>
    </row>
    <row r="9" customFormat="false" ht="12.75" hidden="false" customHeight="false" outlineLevel="0" collapsed="false">
      <c r="A9" s="29" t="s">
        <v>24</v>
      </c>
      <c r="B9" s="30" t="s">
        <v>22</v>
      </c>
      <c r="C9" s="22"/>
      <c r="D9" s="31" t="n">
        <f aca="false">+Análisis!E17</f>
        <v>18</v>
      </c>
      <c r="E9" s="32" t="n">
        <f aca="false">C9*D9</f>
        <v>0</v>
      </c>
      <c r="F9" s="31" t="n">
        <v>3</v>
      </c>
      <c r="G9" s="26" t="n">
        <v>0</v>
      </c>
      <c r="H9" s="26"/>
      <c r="I9" s="26"/>
      <c r="J9" s="26"/>
      <c r="K9" s="33" t="n">
        <v>3</v>
      </c>
      <c r="L9" s="25" t="n">
        <v>0</v>
      </c>
      <c r="M9" s="25"/>
      <c r="N9" s="25"/>
      <c r="O9" s="28"/>
    </row>
    <row r="10" customFormat="false" ht="12.75" hidden="false" customHeight="false" outlineLevel="0" collapsed="false">
      <c r="A10" s="29" t="s">
        <v>25</v>
      </c>
      <c r="B10" s="30" t="s">
        <v>20</v>
      </c>
      <c r="C10" s="22"/>
      <c r="D10" s="31" t="n">
        <f aca="false">+Análisis!E20</f>
        <v>6</v>
      </c>
      <c r="E10" s="34" t="n">
        <f aca="false">C10*D10</f>
        <v>0</v>
      </c>
      <c r="F10" s="31" t="n">
        <v>0</v>
      </c>
      <c r="G10" s="26" t="n">
        <v>0.8</v>
      </c>
      <c r="H10" s="26"/>
      <c r="I10" s="26"/>
      <c r="J10" s="26"/>
      <c r="K10" s="33" t="n">
        <v>0</v>
      </c>
      <c r="L10" s="25" t="n">
        <v>0.8</v>
      </c>
      <c r="M10" s="25"/>
      <c r="N10" s="25"/>
      <c r="O10" s="28"/>
    </row>
    <row r="11" customFormat="false" ht="12.75" hidden="false" customHeight="false" outlineLevel="0" collapsed="false">
      <c r="A11" s="29" t="s">
        <v>26</v>
      </c>
      <c r="B11" s="30" t="s">
        <v>27</v>
      </c>
      <c r="C11" s="22"/>
      <c r="D11" s="31" t="n">
        <f aca="false">+Análisis!E23</f>
        <v>30</v>
      </c>
      <c r="E11" s="32" t="n">
        <f aca="false">C11*D11</f>
        <v>0</v>
      </c>
      <c r="F11" s="31" t="n">
        <v>0</v>
      </c>
      <c r="G11" s="26" t="n">
        <v>4</v>
      </c>
      <c r="H11" s="26"/>
      <c r="I11" s="26"/>
      <c r="J11" s="26"/>
      <c r="K11" s="33" t="n">
        <v>0</v>
      </c>
      <c r="L11" s="25" t="n">
        <v>4</v>
      </c>
      <c r="M11" s="25"/>
      <c r="N11" s="25"/>
      <c r="O11" s="28"/>
    </row>
    <row r="12" customFormat="false" ht="12.75" hidden="false" customHeight="false" outlineLevel="0" collapsed="false">
      <c r="A12" s="29" t="s">
        <v>28</v>
      </c>
      <c r="B12" s="30" t="s">
        <v>27</v>
      </c>
      <c r="C12" s="22"/>
      <c r="D12" s="31" t="n">
        <f aca="false">+Análisis!E27</f>
        <v>58</v>
      </c>
      <c r="E12" s="32" t="n">
        <f aca="false">C12*D12</f>
        <v>0</v>
      </c>
      <c r="F12" s="31" t="n">
        <v>0</v>
      </c>
      <c r="G12" s="26" t="n">
        <v>4</v>
      </c>
      <c r="H12" s="26"/>
      <c r="I12" s="26"/>
      <c r="J12" s="26"/>
      <c r="K12" s="33" t="n">
        <v>0</v>
      </c>
      <c r="L12" s="25" t="n">
        <v>4</v>
      </c>
      <c r="M12" s="25"/>
      <c r="N12" s="25"/>
      <c r="O12" s="28"/>
    </row>
    <row r="13" customFormat="false" ht="12.75" hidden="false" customHeight="false" outlineLevel="0" collapsed="false">
      <c r="A13" s="29" t="s">
        <v>29</v>
      </c>
      <c r="B13" s="30" t="s">
        <v>27</v>
      </c>
      <c r="C13" s="22"/>
      <c r="D13" s="31" t="n">
        <f aca="false">+Análisis!E30</f>
        <v>19.5</v>
      </c>
      <c r="E13" s="32" t="n">
        <f aca="false">C13*D13</f>
        <v>0</v>
      </c>
      <c r="F13" s="31" t="n">
        <v>0</v>
      </c>
      <c r="G13" s="26" t="n">
        <v>0</v>
      </c>
      <c r="H13" s="26"/>
      <c r="I13" s="26"/>
      <c r="J13" s="26"/>
      <c r="K13" s="33" t="n">
        <v>0</v>
      </c>
      <c r="L13" s="25" t="n">
        <v>0</v>
      </c>
      <c r="M13" s="25"/>
      <c r="N13" s="25"/>
      <c r="O13" s="28"/>
    </row>
    <row r="14" customFormat="false" ht="12.75" hidden="false" customHeight="false" outlineLevel="0" collapsed="false">
      <c r="A14" s="29" t="s">
        <v>30</v>
      </c>
      <c r="B14" s="30" t="s">
        <v>27</v>
      </c>
      <c r="C14" s="22"/>
      <c r="D14" s="31" t="n">
        <f aca="false">+Análisis!E33</f>
        <v>15</v>
      </c>
      <c r="E14" s="32" t="n">
        <f aca="false">C14*D14</f>
        <v>0</v>
      </c>
      <c r="F14" s="31" t="n">
        <v>0</v>
      </c>
      <c r="G14" s="26" t="n">
        <v>0</v>
      </c>
      <c r="H14" s="26"/>
      <c r="I14" s="26"/>
      <c r="J14" s="26"/>
      <c r="K14" s="33" t="n">
        <v>0</v>
      </c>
      <c r="L14" s="25" t="n">
        <v>0</v>
      </c>
      <c r="M14" s="25"/>
      <c r="N14" s="25"/>
      <c r="O14" s="28"/>
    </row>
    <row r="15" customFormat="false" ht="12.75" hidden="false" customHeight="false" outlineLevel="0" collapsed="false">
      <c r="A15" s="29" t="s">
        <v>31</v>
      </c>
      <c r="B15" s="30" t="s">
        <v>27</v>
      </c>
      <c r="C15" s="22"/>
      <c r="D15" s="31" t="n">
        <f aca="false">+Análisis!E36</f>
        <v>21</v>
      </c>
      <c r="E15" s="32" t="n">
        <f aca="false">C15*D15</f>
        <v>0</v>
      </c>
      <c r="F15" s="31" t="n">
        <v>0</v>
      </c>
      <c r="G15" s="26" t="n">
        <v>0</v>
      </c>
      <c r="H15" s="26"/>
      <c r="I15" s="26"/>
      <c r="J15" s="26"/>
      <c r="K15" s="33" t="n">
        <v>0</v>
      </c>
      <c r="L15" s="25" t="n">
        <v>0</v>
      </c>
      <c r="M15" s="25"/>
      <c r="N15" s="25"/>
      <c r="O15" s="28"/>
    </row>
    <row r="16" customFormat="false" ht="12.75" hidden="false" customHeight="false" outlineLevel="0" collapsed="false">
      <c r="A16" s="29" t="s">
        <v>32</v>
      </c>
      <c r="B16" s="30" t="s">
        <v>27</v>
      </c>
      <c r="C16" s="22"/>
      <c r="D16" s="31" t="n">
        <f aca="false">+Análisis!E40</f>
        <v>40.62</v>
      </c>
      <c r="E16" s="32" t="n">
        <f aca="false">C16*D16</f>
        <v>0</v>
      </c>
      <c r="F16" s="31" t="n">
        <v>0</v>
      </c>
      <c r="G16" s="26" t="n">
        <v>0</v>
      </c>
      <c r="H16" s="26"/>
      <c r="I16" s="26"/>
      <c r="J16" s="26"/>
      <c r="K16" s="33" t="n">
        <v>0</v>
      </c>
      <c r="L16" s="25" t="n">
        <v>0</v>
      </c>
      <c r="M16" s="25"/>
      <c r="N16" s="25"/>
      <c r="O16" s="28"/>
    </row>
    <row r="17" customFormat="false" ht="12.75" hidden="false" customHeight="false" outlineLevel="0" collapsed="false">
      <c r="A17" s="29" t="s">
        <v>33</v>
      </c>
      <c r="B17" s="30" t="s">
        <v>27</v>
      </c>
      <c r="C17" s="22"/>
      <c r="D17" s="31" t="n">
        <f aca="false">+Análisis!E43</f>
        <v>21</v>
      </c>
      <c r="E17" s="32" t="n">
        <f aca="false">C17*D17</f>
        <v>0</v>
      </c>
      <c r="F17" s="31" t="n">
        <v>0</v>
      </c>
      <c r="G17" s="26" t="n">
        <v>2</v>
      </c>
      <c r="H17" s="26"/>
      <c r="I17" s="26"/>
      <c r="J17" s="26"/>
      <c r="K17" s="33" t="n">
        <v>0</v>
      </c>
      <c r="L17" s="25" t="n">
        <v>2</v>
      </c>
      <c r="M17" s="25"/>
      <c r="N17" s="25"/>
      <c r="O17" s="28"/>
    </row>
    <row r="18" customFormat="false" ht="12.75" hidden="false" customHeight="false" outlineLevel="0" collapsed="false">
      <c r="A18" s="29" t="s">
        <v>34</v>
      </c>
      <c r="B18" s="30" t="s">
        <v>27</v>
      </c>
      <c r="C18" s="22"/>
      <c r="D18" s="31" t="n">
        <f aca="false">+Análisis!E225</f>
        <v>15</v>
      </c>
      <c r="E18" s="32" t="n">
        <f aca="false">C18*D18</f>
        <v>0</v>
      </c>
      <c r="F18" s="31" t="n">
        <v>0</v>
      </c>
      <c r="G18" s="26" t="n">
        <v>2</v>
      </c>
      <c r="H18" s="26"/>
      <c r="I18" s="26"/>
      <c r="J18" s="26"/>
      <c r="K18" s="33" t="n">
        <v>0</v>
      </c>
      <c r="L18" s="25" t="n">
        <v>2</v>
      </c>
      <c r="M18" s="25"/>
      <c r="N18" s="25"/>
      <c r="O18" s="28"/>
    </row>
    <row r="19" customFormat="false" ht="12.75" hidden="false" customHeight="false" outlineLevel="0" collapsed="false">
      <c r="A19" s="29" t="s">
        <v>35</v>
      </c>
      <c r="B19" s="30" t="s">
        <v>27</v>
      </c>
      <c r="C19" s="22"/>
      <c r="D19" s="31" t="n">
        <f aca="false">+Análisis!E227</f>
        <v>18.4</v>
      </c>
      <c r="E19" s="32" t="n">
        <f aca="false">C19*D19</f>
        <v>0</v>
      </c>
      <c r="F19" s="31" t="n">
        <v>0</v>
      </c>
      <c r="G19" s="26" t="n">
        <v>4.6</v>
      </c>
      <c r="H19" s="25"/>
      <c r="I19" s="25"/>
      <c r="J19" s="25"/>
      <c r="K19" s="33" t="n">
        <v>0</v>
      </c>
      <c r="L19" s="25" t="n">
        <v>4.6</v>
      </c>
      <c r="M19" s="25"/>
      <c r="N19" s="25"/>
      <c r="O19" s="28"/>
    </row>
    <row r="20" customFormat="false" ht="12.75" hidden="false" customHeight="false" outlineLevel="0" collapsed="false">
      <c r="A20" s="29" t="s">
        <v>36</v>
      </c>
      <c r="B20" s="30" t="s">
        <v>27</v>
      </c>
      <c r="C20" s="22"/>
      <c r="D20" s="31" t="n">
        <f aca="false">+Análisis!E229</f>
        <v>24</v>
      </c>
      <c r="E20" s="32" t="n">
        <f aca="false">C20*D20</f>
        <v>0</v>
      </c>
      <c r="F20" s="31" t="n">
        <v>0</v>
      </c>
      <c r="G20" s="26" t="n">
        <v>6</v>
      </c>
      <c r="H20" s="35"/>
      <c r="I20" s="35"/>
      <c r="J20" s="35"/>
      <c r="K20" s="33" t="n">
        <v>0</v>
      </c>
      <c r="L20" s="25" t="n">
        <v>6</v>
      </c>
      <c r="M20" s="35"/>
      <c r="N20" s="35"/>
      <c r="O20" s="36"/>
    </row>
    <row r="21" customFormat="false" ht="12.75" hidden="false" customHeight="false" outlineLevel="0" collapsed="false">
      <c r="A21" s="37" t="s">
        <v>37</v>
      </c>
      <c r="B21" s="38" t="s">
        <v>27</v>
      </c>
      <c r="C21" s="22"/>
      <c r="D21" s="39" t="n">
        <f aca="false">+Análisis!E49</f>
        <v>93.1</v>
      </c>
      <c r="E21" s="32" t="n">
        <f aca="false">C21*D21</f>
        <v>0</v>
      </c>
      <c r="F21" s="31" t="n">
        <v>1.5</v>
      </c>
      <c r="G21" s="26" t="n">
        <v>4.5</v>
      </c>
      <c r="H21" s="35" t="n">
        <v>1</v>
      </c>
      <c r="I21" s="35"/>
      <c r="J21" s="35"/>
      <c r="K21" s="33" t="n">
        <v>1.5</v>
      </c>
      <c r="L21" s="25" t="n">
        <v>4.5</v>
      </c>
      <c r="M21" s="35" t="n">
        <v>1</v>
      </c>
      <c r="N21" s="35"/>
      <c r="O21" s="36"/>
    </row>
    <row r="22" customFormat="false" ht="12.75" hidden="false" customHeight="false" outlineLevel="0" collapsed="false">
      <c r="A22" s="37" t="s">
        <v>38</v>
      </c>
      <c r="B22" s="38" t="s">
        <v>39</v>
      </c>
      <c r="C22" s="22"/>
      <c r="D22" s="39" t="n">
        <f aca="false">+Análisis!E54</f>
        <v>1.6385</v>
      </c>
      <c r="E22" s="32" t="n">
        <f aca="false">C22*D22</f>
        <v>0</v>
      </c>
      <c r="F22" s="31" t="n">
        <v>0.1</v>
      </c>
      <c r="G22" s="26" t="n">
        <v>0.1</v>
      </c>
      <c r="H22" s="35"/>
      <c r="I22" s="35" t="n">
        <v>1.05</v>
      </c>
      <c r="J22" s="35"/>
      <c r="K22" s="33" t="n">
        <v>0.1</v>
      </c>
      <c r="L22" s="25" t="n">
        <v>0.1</v>
      </c>
      <c r="M22" s="35"/>
      <c r="N22" s="35" t="n">
        <v>1.05</v>
      </c>
      <c r="O22" s="36"/>
    </row>
    <row r="23" customFormat="false" ht="12.75" hidden="false" customHeight="false" outlineLevel="0" collapsed="false">
      <c r="A23" s="37" t="s">
        <v>40</v>
      </c>
      <c r="B23" s="38" t="s">
        <v>20</v>
      </c>
      <c r="C23" s="22"/>
      <c r="D23" s="39" t="n">
        <f aca="false">+Análisis!E59</f>
        <v>15.445</v>
      </c>
      <c r="E23" s="32" t="n">
        <f aca="false">C23*D23</f>
        <v>0</v>
      </c>
      <c r="F23" s="31" t="n">
        <v>1.6</v>
      </c>
      <c r="G23" s="26" t="n">
        <v>1</v>
      </c>
      <c r="H23" s="35"/>
      <c r="I23" s="35"/>
      <c r="J23" s="35" t="n">
        <v>0.35</v>
      </c>
      <c r="K23" s="33" t="n">
        <v>1.6</v>
      </c>
      <c r="L23" s="25" t="n">
        <v>1</v>
      </c>
      <c r="M23" s="35"/>
      <c r="N23" s="35"/>
      <c r="O23" s="36" t="n">
        <v>0.35</v>
      </c>
    </row>
    <row r="24" customFormat="false" ht="12.75" hidden="false" customHeight="false" outlineLevel="0" collapsed="false">
      <c r="A24" s="40" t="s">
        <v>41</v>
      </c>
      <c r="B24" s="38" t="s">
        <v>27</v>
      </c>
      <c r="C24" s="22"/>
      <c r="D24" s="39" t="n">
        <f aca="false">+Análisis!E63</f>
        <v>395.015</v>
      </c>
      <c r="E24" s="32" t="n">
        <f aca="false">C24*D24</f>
        <v>0</v>
      </c>
      <c r="F24" s="31" t="s">
        <v>18</v>
      </c>
      <c r="G24" s="26" t="s">
        <v>18</v>
      </c>
      <c r="H24" s="26" t="n">
        <v>1</v>
      </c>
      <c r="I24" s="26" t="n">
        <v>90</v>
      </c>
      <c r="J24" s="26" t="n">
        <v>10</v>
      </c>
      <c r="K24" s="33" t="s">
        <v>18</v>
      </c>
      <c r="L24" s="25" t="s">
        <v>18</v>
      </c>
      <c r="M24" s="25" t="n">
        <v>1</v>
      </c>
      <c r="N24" s="25" t="n">
        <v>90</v>
      </c>
      <c r="O24" s="28" t="n">
        <v>10</v>
      </c>
    </row>
    <row r="25" customFormat="false" ht="12.75" hidden="false" customHeight="false" outlineLevel="0" collapsed="false">
      <c r="A25" s="29" t="s">
        <v>42</v>
      </c>
      <c r="B25" s="30" t="s">
        <v>20</v>
      </c>
      <c r="C25" s="22"/>
      <c r="D25" s="31" t="n">
        <f aca="false">+Análisis!E67</f>
        <v>22.69475</v>
      </c>
      <c r="E25" s="32" t="n">
        <f aca="false">C25*D25</f>
        <v>0</v>
      </c>
      <c r="F25" s="31" t="s">
        <v>18</v>
      </c>
      <c r="G25" s="26" t="s">
        <v>18</v>
      </c>
      <c r="H25" s="26" t="n">
        <v>0.15</v>
      </c>
      <c r="I25" s="26" t="n">
        <v>2.5</v>
      </c>
      <c r="J25" s="26" t="n">
        <v>0.3</v>
      </c>
      <c r="K25" s="33" t="s">
        <v>18</v>
      </c>
      <c r="L25" s="25" t="s">
        <v>18</v>
      </c>
      <c r="M25" s="25" t="n">
        <v>0.15</v>
      </c>
      <c r="N25" s="25" t="n">
        <v>2.5</v>
      </c>
      <c r="O25" s="28" t="n">
        <v>0.3</v>
      </c>
    </row>
    <row r="26" customFormat="false" ht="12.75" hidden="false" customHeight="false" outlineLevel="0" collapsed="false">
      <c r="A26" s="29" t="s">
        <v>43</v>
      </c>
      <c r="B26" s="30" t="s">
        <v>27</v>
      </c>
      <c r="C26" s="22"/>
      <c r="D26" s="31" t="n">
        <f aca="false">+Análisis!E71</f>
        <v>221.36</v>
      </c>
      <c r="E26" s="32" t="n">
        <f aca="false">C26*D26</f>
        <v>0</v>
      </c>
      <c r="F26" s="31" t="s">
        <v>18</v>
      </c>
      <c r="G26" s="26" t="s">
        <v>18</v>
      </c>
      <c r="H26" s="26" t="n">
        <v>1</v>
      </c>
      <c r="I26" s="26" t="n">
        <v>50</v>
      </c>
      <c r="J26" s="26" t="n">
        <v>3</v>
      </c>
      <c r="K26" s="33" t="s">
        <v>18</v>
      </c>
      <c r="L26" s="25" t="s">
        <v>18</v>
      </c>
      <c r="M26" s="25" t="n">
        <v>1</v>
      </c>
      <c r="N26" s="25" t="n">
        <v>50</v>
      </c>
      <c r="O26" s="28" t="n">
        <v>3</v>
      </c>
    </row>
    <row r="27" customFormat="false" ht="12.75" hidden="false" customHeight="false" outlineLevel="0" collapsed="false">
      <c r="A27" s="41" t="s">
        <v>44</v>
      </c>
      <c r="B27" s="30" t="s">
        <v>27</v>
      </c>
      <c r="C27" s="22"/>
      <c r="D27" s="31" t="n">
        <f aca="false">+Análisis!E75</f>
        <v>234.925</v>
      </c>
      <c r="E27" s="32" t="n">
        <f aca="false">C27*D27</f>
        <v>0</v>
      </c>
      <c r="F27" s="31" t="s">
        <v>18</v>
      </c>
      <c r="G27" s="26" t="s">
        <v>18</v>
      </c>
      <c r="H27" s="26" t="n">
        <v>1</v>
      </c>
      <c r="I27" s="26" t="n">
        <v>30</v>
      </c>
      <c r="J27" s="26" t="n">
        <v>6</v>
      </c>
      <c r="K27" s="33" t="s">
        <v>18</v>
      </c>
      <c r="L27" s="25" t="s">
        <v>18</v>
      </c>
      <c r="M27" s="25" t="n">
        <v>1</v>
      </c>
      <c r="N27" s="25" t="n">
        <v>30</v>
      </c>
      <c r="O27" s="28" t="n">
        <v>6</v>
      </c>
    </row>
    <row r="28" customFormat="false" ht="12.75" hidden="false" customHeight="false" outlineLevel="0" collapsed="false">
      <c r="A28" s="41" t="s">
        <v>45</v>
      </c>
      <c r="B28" s="30" t="s">
        <v>27</v>
      </c>
      <c r="C28" s="22"/>
      <c r="D28" s="31" t="n">
        <f aca="false">+Análisis!E79</f>
        <v>284.08</v>
      </c>
      <c r="E28" s="32" t="n">
        <f aca="false">C28*D28</f>
        <v>0</v>
      </c>
      <c r="F28" s="31" t="s">
        <v>18</v>
      </c>
      <c r="G28" s="26" t="s">
        <v>18</v>
      </c>
      <c r="H28" s="26" t="n">
        <v>1</v>
      </c>
      <c r="I28" s="26" t="n">
        <v>60</v>
      </c>
      <c r="J28" s="26" t="n">
        <v>6</v>
      </c>
      <c r="K28" s="33" t="s">
        <v>18</v>
      </c>
      <c r="L28" s="25" t="s">
        <v>18</v>
      </c>
      <c r="M28" s="25" t="n">
        <v>1</v>
      </c>
      <c r="N28" s="25" t="n">
        <v>60</v>
      </c>
      <c r="O28" s="28" t="n">
        <v>6</v>
      </c>
    </row>
    <row r="29" customFormat="false" ht="12.75" hidden="false" customHeight="false" outlineLevel="0" collapsed="false">
      <c r="A29" s="29" t="s">
        <v>46</v>
      </c>
      <c r="B29" s="30" t="s">
        <v>27</v>
      </c>
      <c r="C29" s="22"/>
      <c r="D29" s="31" t="n">
        <f aca="false">+Análisis!E83</f>
        <v>435.0375</v>
      </c>
      <c r="E29" s="32" t="n">
        <f aca="false">C29*D29</f>
        <v>0</v>
      </c>
      <c r="F29" s="31" t="s">
        <v>18</v>
      </c>
      <c r="G29" s="26" t="s">
        <v>18</v>
      </c>
      <c r="H29" s="26" t="n">
        <v>1</v>
      </c>
      <c r="I29" s="26" t="n">
        <v>105</v>
      </c>
      <c r="J29" s="26" t="n">
        <v>11</v>
      </c>
      <c r="K29" s="33" t="s">
        <v>18</v>
      </c>
      <c r="L29" s="25" t="s">
        <v>18</v>
      </c>
      <c r="M29" s="25" t="n">
        <v>1</v>
      </c>
      <c r="N29" s="25" t="n">
        <v>105</v>
      </c>
      <c r="O29" s="28" t="n">
        <v>11</v>
      </c>
    </row>
    <row r="30" customFormat="false" ht="12.75" hidden="false" customHeight="false" outlineLevel="0" collapsed="false">
      <c r="A30" s="29" t="s">
        <v>47</v>
      </c>
      <c r="B30" s="30" t="s">
        <v>27</v>
      </c>
      <c r="C30" s="22"/>
      <c r="D30" s="31" t="n">
        <f aca="false">+Análisis!E87</f>
        <v>324.1025</v>
      </c>
      <c r="E30" s="32" t="n">
        <f aca="false">C30*D30</f>
        <v>0</v>
      </c>
      <c r="F30" s="31" t="s">
        <v>18</v>
      </c>
      <c r="G30" s="26" t="s">
        <v>18</v>
      </c>
      <c r="H30" s="26" t="n">
        <v>1</v>
      </c>
      <c r="I30" s="26" t="n">
        <v>75</v>
      </c>
      <c r="J30" s="26" t="n">
        <v>7</v>
      </c>
      <c r="K30" s="33" t="s">
        <v>18</v>
      </c>
      <c r="L30" s="25" t="s">
        <v>18</v>
      </c>
      <c r="M30" s="25" t="n">
        <v>1</v>
      </c>
      <c r="N30" s="25" t="n">
        <v>75</v>
      </c>
      <c r="O30" s="28" t="n">
        <v>7</v>
      </c>
    </row>
    <row r="31" customFormat="false" ht="12.75" hidden="false" customHeight="false" outlineLevel="0" collapsed="false">
      <c r="A31" s="29" t="s">
        <v>48</v>
      </c>
      <c r="B31" s="30" t="s">
        <v>27</v>
      </c>
      <c r="C31" s="22"/>
      <c r="D31" s="31" t="n">
        <f aca="false">+Análisis!E91</f>
        <v>536.84</v>
      </c>
      <c r="E31" s="32" t="n">
        <f aca="false">C31*D31</f>
        <v>0</v>
      </c>
      <c r="F31" s="31" t="s">
        <v>18</v>
      </c>
      <c r="G31" s="26" t="s">
        <v>18</v>
      </c>
      <c r="H31" s="26" t="n">
        <v>1</v>
      </c>
      <c r="I31" s="26" t="n">
        <v>120</v>
      </c>
      <c r="J31" s="26" t="n">
        <v>16</v>
      </c>
      <c r="K31" s="33" t="s">
        <v>18</v>
      </c>
      <c r="L31" s="25" t="s">
        <v>18</v>
      </c>
      <c r="M31" s="25" t="n">
        <v>1</v>
      </c>
      <c r="N31" s="25" t="n">
        <v>120</v>
      </c>
      <c r="O31" s="28" t="n">
        <v>16</v>
      </c>
    </row>
    <row r="32" customFormat="false" ht="12.75" hidden="false" customHeight="false" outlineLevel="0" collapsed="false">
      <c r="A32" s="29" t="s">
        <v>49</v>
      </c>
      <c r="B32" s="30" t="s">
        <v>27</v>
      </c>
      <c r="C32" s="22"/>
      <c r="D32" s="31" t="n">
        <f aca="false">+Análisis!E95</f>
        <v>378.63</v>
      </c>
      <c r="E32" s="32" t="n">
        <f aca="false">C32*D32</f>
        <v>0</v>
      </c>
      <c r="F32" s="31" t="s">
        <v>18</v>
      </c>
      <c r="G32" s="26" t="s">
        <v>18</v>
      </c>
      <c r="H32" s="26" t="n">
        <v>1</v>
      </c>
      <c r="I32" s="26" t="n">
        <v>80</v>
      </c>
      <c r="J32" s="26" t="n">
        <v>10</v>
      </c>
      <c r="K32" s="33" t="s">
        <v>18</v>
      </c>
      <c r="L32" s="25" t="s">
        <v>18</v>
      </c>
      <c r="M32" s="25" t="n">
        <v>1</v>
      </c>
      <c r="N32" s="25" t="n">
        <v>80</v>
      </c>
      <c r="O32" s="28" t="n">
        <v>10</v>
      </c>
    </row>
    <row r="33" customFormat="false" ht="12.75" hidden="false" customHeight="false" outlineLevel="0" collapsed="false">
      <c r="A33" s="41" t="s">
        <v>50</v>
      </c>
      <c r="B33" s="30" t="s">
        <v>27</v>
      </c>
      <c r="C33" s="22"/>
      <c r="D33" s="31" t="n">
        <f aca="false">+Análisis!E99</f>
        <v>318.8512</v>
      </c>
      <c r="E33" s="32" t="n">
        <f aca="false">C33*D33</f>
        <v>0</v>
      </c>
      <c r="F33" s="31" t="s">
        <v>18</v>
      </c>
      <c r="G33" s="26" t="s">
        <v>18</v>
      </c>
      <c r="H33" s="26" t="n">
        <v>1</v>
      </c>
      <c r="I33" s="26" t="n">
        <v>75</v>
      </c>
      <c r="J33" s="26" t="n">
        <v>6.66</v>
      </c>
      <c r="K33" s="33" t="s">
        <v>18</v>
      </c>
      <c r="L33" s="25" t="s">
        <v>18</v>
      </c>
      <c r="M33" s="25" t="n">
        <v>1</v>
      </c>
      <c r="N33" s="25" t="n">
        <v>75</v>
      </c>
      <c r="O33" s="28" t="n">
        <v>6.66</v>
      </c>
    </row>
    <row r="34" customFormat="false" ht="12.75" hidden="false" customHeight="false" outlineLevel="0" collapsed="false">
      <c r="A34" s="29" t="s">
        <v>51</v>
      </c>
      <c r="B34" s="30" t="s">
        <v>20</v>
      </c>
      <c r="C34" s="22"/>
      <c r="D34" s="31" t="n">
        <f aca="false">+Análisis!E106</f>
        <v>32.3245</v>
      </c>
      <c r="E34" s="32" t="n">
        <f aca="false">C34*D34</f>
        <v>0</v>
      </c>
      <c r="F34" s="31" t="n">
        <v>0.75</v>
      </c>
      <c r="G34" s="26" t="n">
        <v>2.25</v>
      </c>
      <c r="H34" s="26" t="n">
        <v>0.06</v>
      </c>
      <c r="I34" s="26" t="n">
        <v>1</v>
      </c>
      <c r="J34" s="26" t="s">
        <v>18</v>
      </c>
      <c r="K34" s="33" t="n">
        <v>0.75</v>
      </c>
      <c r="L34" s="25" t="n">
        <v>2.25</v>
      </c>
      <c r="M34" s="25" t="n">
        <v>0.06</v>
      </c>
      <c r="N34" s="25" t="n">
        <v>1</v>
      </c>
      <c r="O34" s="28" t="s">
        <v>18</v>
      </c>
    </row>
    <row r="35" customFormat="false" ht="12.75" hidden="false" customHeight="false" outlineLevel="0" collapsed="false">
      <c r="A35" s="41" t="s">
        <v>52</v>
      </c>
      <c r="B35" s="30" t="s">
        <v>27</v>
      </c>
      <c r="C35" s="22"/>
      <c r="D35" s="31" t="n">
        <f aca="false">+Análisis!E110</f>
        <v>582.235</v>
      </c>
      <c r="E35" s="32" t="n">
        <f aca="false">C35*D35</f>
        <v>0</v>
      </c>
      <c r="F35" s="31" t="s">
        <v>18</v>
      </c>
      <c r="G35" s="26" t="s">
        <v>18</v>
      </c>
      <c r="H35" s="26" t="n">
        <v>1</v>
      </c>
      <c r="I35" s="26" t="n">
        <v>110</v>
      </c>
      <c r="J35" s="26" t="n">
        <v>20</v>
      </c>
      <c r="K35" s="33" t="s">
        <v>18</v>
      </c>
      <c r="L35" s="25" t="s">
        <v>18</v>
      </c>
      <c r="M35" s="25" t="n">
        <v>1</v>
      </c>
      <c r="N35" s="25" t="n">
        <v>110</v>
      </c>
      <c r="O35" s="28" t="n">
        <v>20</v>
      </c>
    </row>
    <row r="36" customFormat="false" ht="12.75" hidden="false" customHeight="false" outlineLevel="0" collapsed="false">
      <c r="A36" s="41" t="s">
        <v>53</v>
      </c>
      <c r="B36" s="30" t="s">
        <v>27</v>
      </c>
      <c r="C36" s="22"/>
      <c r="D36" s="31" t="n">
        <f aca="false">+Análisis!E114</f>
        <v>479.21685</v>
      </c>
      <c r="E36" s="32" t="n">
        <f aca="false">C36*D36</f>
        <v>0</v>
      </c>
      <c r="F36" s="31" t="s">
        <v>18</v>
      </c>
      <c r="G36" s="26" t="s">
        <v>18</v>
      </c>
      <c r="H36" s="26" t="n">
        <v>1</v>
      </c>
      <c r="I36" s="26" t="n">
        <v>110</v>
      </c>
      <c r="J36" s="26" t="n">
        <v>13.33</v>
      </c>
      <c r="K36" s="33" t="s">
        <v>18</v>
      </c>
      <c r="L36" s="25" t="s">
        <v>18</v>
      </c>
      <c r="M36" s="25" t="n">
        <v>1</v>
      </c>
      <c r="N36" s="25" t="n">
        <v>110</v>
      </c>
      <c r="O36" s="28" t="n">
        <v>13.33</v>
      </c>
    </row>
    <row r="37" customFormat="false" ht="12.75" hidden="false" customHeight="false" outlineLevel="0" collapsed="false">
      <c r="A37" s="41" t="s">
        <v>54</v>
      </c>
      <c r="B37" s="30" t="s">
        <v>27</v>
      </c>
      <c r="C37" s="22"/>
      <c r="D37" s="31" t="n">
        <f aca="false">+Análisis!E118</f>
        <v>446.44685</v>
      </c>
      <c r="E37" s="32" t="n">
        <f aca="false">C37*D37</f>
        <v>0</v>
      </c>
      <c r="F37" s="31" t="s">
        <v>18</v>
      </c>
      <c r="G37" s="26" t="s">
        <v>18</v>
      </c>
      <c r="H37" s="26" t="n">
        <v>1</v>
      </c>
      <c r="I37" s="26" t="n">
        <v>90</v>
      </c>
      <c r="J37" s="26" t="n">
        <v>13.33</v>
      </c>
      <c r="K37" s="33" t="s">
        <v>18</v>
      </c>
      <c r="L37" s="25" t="s">
        <v>18</v>
      </c>
      <c r="M37" s="25" t="n">
        <v>1</v>
      </c>
      <c r="N37" s="25" t="n">
        <v>90</v>
      </c>
      <c r="O37" s="28" t="n">
        <v>13.33</v>
      </c>
    </row>
    <row r="38" customFormat="false" ht="12.75" hidden="false" customHeight="false" outlineLevel="0" collapsed="false">
      <c r="A38" s="29" t="s">
        <v>55</v>
      </c>
      <c r="B38" s="30" t="s">
        <v>27</v>
      </c>
      <c r="C38" s="22"/>
      <c r="D38" s="31" t="n">
        <f aca="false">+Análisis!E236</f>
        <v>123.13</v>
      </c>
      <c r="E38" s="32" t="n">
        <f aca="false">C38*D38</f>
        <v>0</v>
      </c>
      <c r="F38" s="31" t="n">
        <v>8</v>
      </c>
      <c r="G38" s="26" t="n">
        <v>4</v>
      </c>
      <c r="H38" s="26"/>
      <c r="I38" s="26"/>
      <c r="J38" s="26"/>
      <c r="K38" s="33" t="n">
        <v>8</v>
      </c>
      <c r="L38" s="25" t="n">
        <v>4</v>
      </c>
      <c r="M38" s="25"/>
      <c r="N38" s="25"/>
      <c r="O38" s="28"/>
    </row>
    <row r="39" customFormat="false" ht="12.75" hidden="false" customHeight="false" outlineLevel="0" collapsed="false">
      <c r="A39" s="29" t="s">
        <v>56</v>
      </c>
      <c r="B39" s="42" t="s">
        <v>27</v>
      </c>
      <c r="C39" s="22"/>
      <c r="D39" s="31" t="n">
        <f aca="false">+Análisis!E243</f>
        <v>173.65</v>
      </c>
      <c r="E39" s="32" t="n">
        <f aca="false">C39*D39</f>
        <v>0</v>
      </c>
      <c r="F39" s="31" t="n">
        <v>13.7</v>
      </c>
      <c r="G39" s="26" t="n">
        <v>6.85</v>
      </c>
      <c r="H39" s="26"/>
      <c r="I39" s="26"/>
      <c r="J39" s="26"/>
      <c r="K39" s="33" t="n">
        <v>13.7</v>
      </c>
      <c r="L39" s="25" t="n">
        <v>6.85</v>
      </c>
      <c r="M39" s="25"/>
      <c r="N39" s="25"/>
      <c r="O39" s="28"/>
    </row>
    <row r="40" customFormat="false" ht="12.75" hidden="false" customHeight="false" outlineLevel="0" collapsed="false">
      <c r="A40" s="29" t="s">
        <v>57</v>
      </c>
      <c r="B40" s="42" t="s">
        <v>27</v>
      </c>
      <c r="C40" s="22"/>
      <c r="D40" s="31" t="n">
        <f aca="false">+Análisis!E250</f>
        <v>151.13</v>
      </c>
      <c r="E40" s="32" t="n">
        <f aca="false">C40*D40</f>
        <v>0</v>
      </c>
      <c r="F40" s="31" t="n">
        <v>11.5</v>
      </c>
      <c r="G40" s="26" t="n">
        <v>5.75</v>
      </c>
      <c r="H40" s="26"/>
      <c r="I40" s="26"/>
      <c r="J40" s="26"/>
      <c r="K40" s="33" t="n">
        <v>11.5</v>
      </c>
      <c r="L40" s="25" t="n">
        <v>5.75</v>
      </c>
      <c r="M40" s="25"/>
      <c r="N40" s="25"/>
      <c r="O40" s="28"/>
    </row>
    <row r="41" customFormat="false" ht="12.75" hidden="false" customHeight="false" outlineLevel="0" collapsed="false">
      <c r="A41" s="29" t="s">
        <v>58</v>
      </c>
      <c r="B41" s="42" t="s">
        <v>27</v>
      </c>
      <c r="C41" s="22"/>
      <c r="D41" s="31" t="n">
        <f aca="false">+Análisis!E257</f>
        <v>134.33</v>
      </c>
      <c r="E41" s="32" t="n">
        <f aca="false">C41*D41</f>
        <v>0</v>
      </c>
      <c r="F41" s="31" t="n">
        <v>9.4</v>
      </c>
      <c r="G41" s="26" t="n">
        <v>4.7</v>
      </c>
      <c r="H41" s="26"/>
      <c r="I41" s="26"/>
      <c r="J41" s="26"/>
      <c r="K41" s="33" t="n">
        <v>9.4</v>
      </c>
      <c r="L41" s="25" t="n">
        <v>4.7</v>
      </c>
      <c r="M41" s="25"/>
      <c r="N41" s="25"/>
      <c r="O41" s="28"/>
    </row>
    <row r="42" customFormat="false" ht="12.75" hidden="false" customHeight="false" outlineLevel="0" collapsed="false">
      <c r="A42" s="29" t="s">
        <v>59</v>
      </c>
      <c r="B42" s="42" t="s">
        <v>27</v>
      </c>
      <c r="C42" s="22"/>
      <c r="D42" s="31" t="n">
        <f aca="false">+Análisis!E264</f>
        <v>239.65</v>
      </c>
      <c r="E42" s="32" t="n">
        <f aca="false">C42*D42</f>
        <v>0</v>
      </c>
      <c r="F42" s="31" t="n">
        <v>17.2</v>
      </c>
      <c r="G42" s="26" t="n">
        <v>8.6</v>
      </c>
      <c r="H42" s="26"/>
      <c r="I42" s="26"/>
      <c r="J42" s="26"/>
      <c r="K42" s="33" t="n">
        <v>17.2</v>
      </c>
      <c r="L42" s="25" t="n">
        <v>8.6</v>
      </c>
      <c r="M42" s="25"/>
      <c r="N42" s="25"/>
      <c r="O42" s="28"/>
    </row>
    <row r="43" customFormat="false" ht="12.75" hidden="false" customHeight="false" outlineLevel="0" collapsed="false">
      <c r="A43" s="29" t="s">
        <v>60</v>
      </c>
      <c r="B43" s="42" t="s">
        <v>27</v>
      </c>
      <c r="C43" s="22"/>
      <c r="D43" s="31" t="n">
        <f aca="false">+Análisis!E271</f>
        <v>214.05</v>
      </c>
      <c r="E43" s="32" t="n">
        <f aca="false">C43*D43</f>
        <v>0</v>
      </c>
      <c r="F43" s="31" t="n">
        <v>14</v>
      </c>
      <c r="G43" s="26" t="n">
        <v>7</v>
      </c>
      <c r="H43" s="26"/>
      <c r="I43" s="26"/>
      <c r="J43" s="26"/>
      <c r="K43" s="33" t="n">
        <v>14</v>
      </c>
      <c r="L43" s="25" t="n">
        <v>7</v>
      </c>
      <c r="M43" s="25"/>
      <c r="N43" s="25"/>
      <c r="O43" s="28"/>
    </row>
    <row r="44" customFormat="false" ht="12.75" hidden="false" customHeight="false" outlineLevel="0" collapsed="false">
      <c r="A44" s="29" t="s">
        <v>61</v>
      </c>
      <c r="B44" s="42" t="s">
        <v>27</v>
      </c>
      <c r="C44" s="22"/>
      <c r="D44" s="31" t="n">
        <f aca="false">+Análisis!E278</f>
        <v>282.65</v>
      </c>
      <c r="E44" s="32" t="n">
        <f aca="false">C44*D44</f>
        <v>0</v>
      </c>
      <c r="F44" s="31" t="n">
        <v>17.2</v>
      </c>
      <c r="G44" s="26" t="n">
        <v>8.6</v>
      </c>
      <c r="H44" s="26"/>
      <c r="I44" s="26"/>
      <c r="J44" s="26"/>
      <c r="K44" s="33" t="n">
        <v>17.2</v>
      </c>
      <c r="L44" s="25" t="n">
        <v>8.6</v>
      </c>
      <c r="M44" s="25"/>
      <c r="N44" s="25"/>
      <c r="O44" s="28"/>
    </row>
    <row r="45" customFormat="false" ht="12.75" hidden="false" customHeight="false" outlineLevel="0" collapsed="false">
      <c r="A45" s="29" t="s">
        <v>62</v>
      </c>
      <c r="B45" s="42" t="s">
        <v>27</v>
      </c>
      <c r="C45" s="22"/>
      <c r="D45" s="31" t="n">
        <f aca="false">+Análisis!E285</f>
        <v>257.05</v>
      </c>
      <c r="E45" s="32" t="n">
        <f aca="false">C45*D45</f>
        <v>0</v>
      </c>
      <c r="F45" s="31" t="n">
        <v>14</v>
      </c>
      <c r="G45" s="26" t="n">
        <v>7</v>
      </c>
      <c r="H45" s="26"/>
      <c r="I45" s="26"/>
      <c r="J45" s="26"/>
      <c r="K45" s="33" t="n">
        <v>14</v>
      </c>
      <c r="L45" s="25" t="n">
        <v>7</v>
      </c>
      <c r="M45" s="25"/>
      <c r="N45" s="25"/>
      <c r="O45" s="28"/>
    </row>
    <row r="46" customFormat="false" ht="12.75" hidden="false" customHeight="false" outlineLevel="0" collapsed="false">
      <c r="A46" s="29" t="s">
        <v>63</v>
      </c>
      <c r="B46" s="42" t="s">
        <v>20</v>
      </c>
      <c r="C46" s="22"/>
      <c r="D46" s="31" t="n">
        <f aca="false">+Análisis!E292</f>
        <v>13.9734</v>
      </c>
      <c r="E46" s="32" t="n">
        <f aca="false">C46*D46</f>
        <v>0</v>
      </c>
      <c r="F46" s="31" t="n">
        <v>1.2</v>
      </c>
      <c r="G46" s="26" t="n">
        <v>0.6</v>
      </c>
      <c r="H46" s="26"/>
      <c r="I46" s="26"/>
      <c r="J46" s="26"/>
      <c r="K46" s="33" t="n">
        <v>1.2</v>
      </c>
      <c r="L46" s="25" t="n">
        <v>0.6</v>
      </c>
      <c r="M46" s="25"/>
      <c r="N46" s="25"/>
      <c r="O46" s="28"/>
    </row>
    <row r="47" customFormat="false" ht="12.75" hidden="false" customHeight="false" outlineLevel="0" collapsed="false">
      <c r="A47" s="41" t="s">
        <v>64</v>
      </c>
      <c r="B47" s="42" t="s">
        <v>20</v>
      </c>
      <c r="C47" s="22"/>
      <c r="D47" s="31" t="n">
        <f aca="false">+Análisis!E299</f>
        <v>11.68</v>
      </c>
      <c r="E47" s="32" t="n">
        <f aca="false">C47*D47</f>
        <v>0</v>
      </c>
      <c r="F47" s="31" t="n">
        <v>0.7</v>
      </c>
      <c r="G47" s="26" t="n">
        <v>0.35</v>
      </c>
      <c r="H47" s="26"/>
      <c r="I47" s="26"/>
      <c r="J47" s="26"/>
      <c r="K47" s="33" t="n">
        <v>0.7</v>
      </c>
      <c r="L47" s="25" t="n">
        <v>0.35</v>
      </c>
      <c r="M47" s="25"/>
      <c r="N47" s="25"/>
      <c r="O47" s="28"/>
    </row>
    <row r="48" customFormat="false" ht="12.75" hidden="false" customHeight="false" outlineLevel="0" collapsed="false">
      <c r="A48" s="41" t="s">
        <v>65</v>
      </c>
      <c r="B48" s="42" t="s">
        <v>20</v>
      </c>
      <c r="C48" s="22"/>
      <c r="D48" s="31" t="n">
        <f aca="false">+Análisis!E306</f>
        <v>15.01</v>
      </c>
      <c r="E48" s="32" t="n">
        <f aca="false">C48*D48</f>
        <v>0</v>
      </c>
      <c r="F48" s="31" t="n">
        <v>0.8</v>
      </c>
      <c r="G48" s="26" t="n">
        <v>0.4</v>
      </c>
      <c r="H48" s="26"/>
      <c r="I48" s="26"/>
      <c r="J48" s="26"/>
      <c r="K48" s="33" t="n">
        <v>0.8</v>
      </c>
      <c r="L48" s="25" t="n">
        <v>0.4</v>
      </c>
      <c r="M48" s="25"/>
      <c r="N48" s="25"/>
      <c r="O48" s="28"/>
    </row>
    <row r="49" customFormat="false" ht="12.75" hidden="false" customHeight="false" outlineLevel="0" collapsed="false">
      <c r="A49" s="41" t="s">
        <v>66</v>
      </c>
      <c r="B49" s="42" t="s">
        <v>20</v>
      </c>
      <c r="C49" s="22"/>
      <c r="D49" s="31" t="n">
        <f aca="false">+Análisis!E313</f>
        <v>18.67</v>
      </c>
      <c r="E49" s="32" t="n">
        <f aca="false">C49*D49</f>
        <v>0</v>
      </c>
      <c r="F49" s="31" t="n">
        <v>0.9</v>
      </c>
      <c r="G49" s="26" t="n">
        <v>0.45</v>
      </c>
      <c r="H49" s="26"/>
      <c r="I49" s="26"/>
      <c r="J49" s="26"/>
      <c r="K49" s="33" t="n">
        <v>0.9</v>
      </c>
      <c r="L49" s="25" t="n">
        <v>0.45</v>
      </c>
      <c r="M49" s="25"/>
      <c r="N49" s="25"/>
      <c r="O49" s="28"/>
    </row>
    <row r="50" customFormat="false" ht="12.75" hidden="false" customHeight="false" outlineLevel="0" collapsed="false">
      <c r="A50" s="41" t="s">
        <v>67</v>
      </c>
      <c r="B50" s="42" t="s">
        <v>20</v>
      </c>
      <c r="C50" s="22"/>
      <c r="D50" s="31" t="n">
        <f aca="false">+Análisis!E321</f>
        <v>18.35</v>
      </c>
      <c r="E50" s="32" t="n">
        <f aca="false">C50*D50</f>
        <v>0</v>
      </c>
      <c r="F50" s="31" t="n">
        <v>0.8</v>
      </c>
      <c r="G50" s="26" t="n">
        <v>0.4</v>
      </c>
      <c r="H50" s="26"/>
      <c r="I50" s="26"/>
      <c r="J50" s="26"/>
      <c r="K50" s="33" t="n">
        <v>0.8</v>
      </c>
      <c r="L50" s="25" t="n">
        <v>0.4</v>
      </c>
      <c r="M50" s="25"/>
      <c r="N50" s="25"/>
      <c r="O50" s="28"/>
    </row>
    <row r="51" customFormat="false" ht="12.75" hidden="false" customHeight="false" outlineLevel="0" collapsed="false">
      <c r="A51" s="41" t="s">
        <v>68</v>
      </c>
      <c r="B51" s="42" t="s">
        <v>20</v>
      </c>
      <c r="C51" s="22"/>
      <c r="D51" s="31" t="n">
        <f aca="false">+Análisis!E329</f>
        <v>23.42</v>
      </c>
      <c r="E51" s="32" t="n">
        <f aca="false">C51*D51</f>
        <v>0</v>
      </c>
      <c r="F51" s="31" t="n">
        <v>0.9</v>
      </c>
      <c r="G51" s="26" t="n">
        <v>0.45</v>
      </c>
      <c r="H51" s="26"/>
      <c r="I51" s="26"/>
      <c r="J51" s="26"/>
      <c r="K51" s="33" t="n">
        <v>0.9</v>
      </c>
      <c r="L51" s="25" t="n">
        <v>0.45</v>
      </c>
      <c r="M51" s="25"/>
      <c r="N51" s="25"/>
      <c r="O51" s="28"/>
    </row>
    <row r="52" customFormat="false" ht="12.75" hidden="false" customHeight="false" outlineLevel="0" collapsed="false">
      <c r="A52" s="41" t="s">
        <v>69</v>
      </c>
      <c r="B52" s="42" t="s">
        <v>22</v>
      </c>
      <c r="C52" s="22"/>
      <c r="D52" s="31" t="n">
        <f aca="false">+Análisis!E335</f>
        <v>2.814</v>
      </c>
      <c r="E52" s="32" t="n">
        <f aca="false">C52*D52</f>
        <v>0</v>
      </c>
      <c r="F52" s="31" t="n">
        <v>0.3</v>
      </c>
      <c r="G52" s="26" t="n">
        <v>0.15</v>
      </c>
      <c r="H52" s="26"/>
      <c r="I52" s="26"/>
      <c r="J52" s="26"/>
      <c r="K52" s="33" t="n">
        <v>0.3</v>
      </c>
      <c r="L52" s="25" t="n">
        <v>0.15</v>
      </c>
      <c r="M52" s="25"/>
      <c r="N52" s="25"/>
      <c r="O52" s="28"/>
    </row>
    <row r="53" customFormat="false" ht="12.75" hidden="false" customHeight="false" outlineLevel="0" collapsed="false">
      <c r="A53" s="41" t="s">
        <v>70</v>
      </c>
      <c r="B53" s="42" t="s">
        <v>20</v>
      </c>
      <c r="C53" s="22"/>
      <c r="D53" s="31" t="n">
        <f aca="false">+Análisis!E341</f>
        <v>11.21</v>
      </c>
      <c r="E53" s="32" t="n">
        <f aca="false">C53*D53</f>
        <v>0</v>
      </c>
      <c r="F53" s="31" t="n">
        <v>1.2</v>
      </c>
      <c r="G53" s="26" t="n">
        <v>0.6</v>
      </c>
      <c r="H53" s="26"/>
      <c r="I53" s="26"/>
      <c r="J53" s="26"/>
      <c r="K53" s="33" t="n">
        <v>1.2</v>
      </c>
      <c r="L53" s="25" t="n">
        <v>0.6</v>
      </c>
      <c r="M53" s="25"/>
      <c r="N53" s="25"/>
      <c r="O53" s="28"/>
    </row>
    <row r="54" customFormat="false" ht="12.75" hidden="false" customHeight="false" outlineLevel="0" collapsed="false">
      <c r="A54" s="41" t="s">
        <v>71</v>
      </c>
      <c r="B54" s="42" t="s">
        <v>20</v>
      </c>
      <c r="C54" s="22"/>
      <c r="D54" s="31" t="n">
        <f aca="false">+Análisis!E346</f>
        <v>8.094</v>
      </c>
      <c r="E54" s="32" t="n">
        <f aca="false">C54*D54</f>
        <v>0</v>
      </c>
      <c r="F54" s="31" t="n">
        <v>0.76</v>
      </c>
      <c r="G54" s="26" t="n">
        <v>0.38</v>
      </c>
      <c r="H54" s="26"/>
      <c r="I54" s="26"/>
      <c r="J54" s="26"/>
      <c r="K54" s="33" t="n">
        <v>0.76</v>
      </c>
      <c r="L54" s="25" t="n">
        <v>0.38</v>
      </c>
      <c r="M54" s="25"/>
      <c r="N54" s="25"/>
      <c r="O54" s="28"/>
    </row>
    <row r="55" customFormat="false" ht="12.75" hidden="false" customHeight="false" outlineLevel="0" collapsed="false">
      <c r="A55" s="41" t="s">
        <v>72</v>
      </c>
      <c r="B55" s="42" t="s">
        <v>20</v>
      </c>
      <c r="C55" s="22"/>
      <c r="D55" s="31" t="n">
        <f aca="false">+Análisis!E352</f>
        <v>15.134</v>
      </c>
      <c r="E55" s="32" t="n">
        <f aca="false">C55*D55</f>
        <v>0</v>
      </c>
      <c r="F55" s="31" t="n">
        <v>1.5</v>
      </c>
      <c r="G55" s="26" t="n">
        <v>0.75</v>
      </c>
      <c r="H55" s="26"/>
      <c r="I55" s="26"/>
      <c r="J55" s="26"/>
      <c r="K55" s="33" t="n">
        <v>1.5</v>
      </c>
      <c r="L55" s="25" t="n">
        <v>0.75</v>
      </c>
      <c r="M55" s="25"/>
      <c r="N55" s="25"/>
      <c r="O55" s="28"/>
    </row>
    <row r="56" customFormat="false" ht="12.75" hidden="false" customHeight="false" outlineLevel="0" collapsed="false">
      <c r="A56" s="41" t="s">
        <v>73</v>
      </c>
      <c r="B56" s="42" t="s">
        <v>20</v>
      </c>
      <c r="C56" s="22"/>
      <c r="D56" s="31" t="n">
        <f aca="false">+Análisis!E357</f>
        <v>9.83</v>
      </c>
      <c r="E56" s="32" t="n">
        <f aca="false">C56*D56</f>
        <v>0</v>
      </c>
      <c r="F56" s="31" t="n">
        <v>1.2</v>
      </c>
      <c r="G56" s="26" t="n">
        <v>0.6</v>
      </c>
      <c r="H56" s="26"/>
      <c r="I56" s="26"/>
      <c r="J56" s="26"/>
      <c r="K56" s="33" t="n">
        <v>1.2</v>
      </c>
      <c r="L56" s="25" t="n">
        <v>0.6</v>
      </c>
      <c r="M56" s="25"/>
      <c r="N56" s="25"/>
      <c r="O56" s="28"/>
    </row>
    <row r="57" customFormat="false" ht="12.75" hidden="false" customHeight="false" outlineLevel="0" collapsed="false">
      <c r="A57" s="29" t="s">
        <v>74</v>
      </c>
      <c r="B57" s="42" t="s">
        <v>20</v>
      </c>
      <c r="C57" s="22"/>
      <c r="D57" s="31" t="n">
        <f aca="false">+Análisis!E363</f>
        <v>15.813</v>
      </c>
      <c r="E57" s="32" t="n">
        <f aca="false">C57*D57</f>
        <v>0</v>
      </c>
      <c r="F57" s="31" t="n">
        <v>1.6</v>
      </c>
      <c r="G57" s="26" t="n">
        <v>0.8</v>
      </c>
      <c r="H57" s="26"/>
      <c r="I57" s="26"/>
      <c r="J57" s="26"/>
      <c r="K57" s="33" t="n">
        <v>1.6</v>
      </c>
      <c r="L57" s="25" t="n">
        <v>0.8</v>
      </c>
      <c r="M57" s="25"/>
      <c r="N57" s="25"/>
      <c r="O57" s="28"/>
    </row>
    <row r="58" customFormat="false" ht="12.75" hidden="false" customHeight="false" outlineLevel="0" collapsed="false">
      <c r="A58" s="41" t="s">
        <v>75</v>
      </c>
      <c r="B58" s="42" t="s">
        <v>20</v>
      </c>
      <c r="C58" s="22"/>
      <c r="D58" s="31" t="n">
        <f aca="false">+Análisis!E369</f>
        <v>20.613</v>
      </c>
      <c r="E58" s="32" t="n">
        <f aca="false">C58*D58</f>
        <v>0</v>
      </c>
      <c r="F58" s="31" t="n">
        <v>2.2</v>
      </c>
      <c r="G58" s="26" t="n">
        <v>1.1</v>
      </c>
      <c r="H58" s="26"/>
      <c r="I58" s="26"/>
      <c r="J58" s="26"/>
      <c r="K58" s="33" t="n">
        <v>2.2</v>
      </c>
      <c r="L58" s="25" t="n">
        <v>1.1</v>
      </c>
      <c r="M58" s="25"/>
      <c r="N58" s="25"/>
      <c r="O58" s="28"/>
    </row>
    <row r="59" customFormat="false" ht="12.75" hidden="false" customHeight="false" outlineLevel="0" collapsed="false">
      <c r="A59" s="41" t="s">
        <v>76</v>
      </c>
      <c r="B59" s="42" t="s">
        <v>20</v>
      </c>
      <c r="C59" s="22"/>
      <c r="D59" s="31" t="n">
        <f aca="false">+Análisis!E374</f>
        <v>4.218</v>
      </c>
      <c r="E59" s="32" t="n">
        <f aca="false">C59*D59</f>
        <v>0</v>
      </c>
      <c r="F59" s="31" t="n">
        <v>0.5</v>
      </c>
      <c r="G59" s="26" t="n">
        <v>0.25</v>
      </c>
      <c r="H59" s="26"/>
      <c r="I59" s="26"/>
      <c r="J59" s="26"/>
      <c r="K59" s="33" t="n">
        <v>0.5</v>
      </c>
      <c r="L59" s="25" t="n">
        <v>0.25</v>
      </c>
      <c r="M59" s="25"/>
      <c r="N59" s="25"/>
      <c r="O59" s="28"/>
    </row>
    <row r="60" customFormat="false" ht="12.75" hidden="false" customHeight="false" outlineLevel="0" collapsed="false">
      <c r="A60" s="41" t="str">
        <f aca="false">+Análisis!A378</f>
        <v>Enlucido S.Iggam</v>
      </c>
      <c r="B60" s="42" t="s">
        <v>20</v>
      </c>
      <c r="C60" s="22"/>
      <c r="D60" s="31" t="n">
        <f aca="false">+Análisis!E378</f>
        <v>14.52</v>
      </c>
      <c r="E60" s="32" t="n">
        <f aca="false">C60*D60</f>
        <v>0</v>
      </c>
      <c r="F60" s="31" t="n">
        <v>1.2</v>
      </c>
      <c r="G60" s="26" t="n">
        <v>0.6</v>
      </c>
      <c r="H60" s="26"/>
      <c r="I60" s="26"/>
      <c r="J60" s="26"/>
      <c r="K60" s="33" t="n">
        <v>1.2</v>
      </c>
      <c r="L60" s="25" t="n">
        <v>0.6</v>
      </c>
      <c r="M60" s="25"/>
      <c r="N60" s="25"/>
      <c r="O60" s="28"/>
    </row>
    <row r="61" customFormat="false" ht="12.75" hidden="false" customHeight="false" outlineLevel="0" collapsed="false">
      <c r="A61" s="41" t="str">
        <f aca="false">+Análisis!A382</f>
        <v>Enlucido Salpicrete</v>
      </c>
      <c r="B61" s="42" t="s">
        <v>20</v>
      </c>
      <c r="C61" s="22"/>
      <c r="D61" s="31" t="n">
        <f aca="false">+Análisis!E382</f>
        <v>6.14</v>
      </c>
      <c r="E61" s="32" t="n">
        <f aca="false">C61*D61</f>
        <v>0</v>
      </c>
      <c r="F61" s="31" t="n">
        <v>0.46</v>
      </c>
      <c r="G61" s="26" t="n">
        <v>0.23</v>
      </c>
      <c r="H61" s="26"/>
      <c r="I61" s="26"/>
      <c r="J61" s="26"/>
      <c r="K61" s="33" t="n">
        <v>0.46</v>
      </c>
      <c r="L61" s="25" t="n">
        <v>0.23</v>
      </c>
      <c r="M61" s="25"/>
      <c r="N61" s="25"/>
      <c r="O61" s="28"/>
    </row>
    <row r="62" customFormat="false" ht="12.75" hidden="false" customHeight="false" outlineLevel="0" collapsed="false">
      <c r="A62" s="41" t="str">
        <f aca="false">+Análisis!A389</f>
        <v>R. exterior cal  (az+gr+f)</v>
      </c>
      <c r="B62" s="42" t="s">
        <v>20</v>
      </c>
      <c r="C62" s="22" t="n">
        <v>190</v>
      </c>
      <c r="D62" s="31" t="n">
        <f aca="false">+Análisis!E389</f>
        <v>10.658</v>
      </c>
      <c r="E62" s="32" t="n">
        <f aca="false">C62*D62</f>
        <v>2025.02</v>
      </c>
      <c r="F62" s="31" t="n">
        <v>1.16</v>
      </c>
      <c r="G62" s="26" t="n">
        <v>0.58</v>
      </c>
      <c r="H62" s="26"/>
      <c r="I62" s="26"/>
      <c r="J62" s="26"/>
      <c r="K62" s="33" t="n">
        <v>1.16</v>
      </c>
      <c r="L62" s="25" t="n">
        <v>0.58</v>
      </c>
      <c r="M62" s="25"/>
      <c r="N62" s="25"/>
      <c r="O62" s="28"/>
    </row>
    <row r="63" customFormat="false" ht="12.75" hidden="false" customHeight="false" outlineLevel="0" collapsed="false">
      <c r="A63" s="41" t="str">
        <f aca="false">+Análisis!A395</f>
        <v>R. interior cal (gr+f) fratás</v>
      </c>
      <c r="B63" s="42" t="s">
        <v>20</v>
      </c>
      <c r="C63" s="22"/>
      <c r="D63" s="31" t="n">
        <f aca="false">+Análisis!E395</f>
        <v>9.297</v>
      </c>
      <c r="E63" s="32" t="n">
        <f aca="false">C63*D63</f>
        <v>0</v>
      </c>
      <c r="F63" s="31" t="n">
        <v>1.04</v>
      </c>
      <c r="G63" s="26" t="n">
        <v>0.52</v>
      </c>
      <c r="H63" s="26"/>
      <c r="I63" s="26"/>
      <c r="J63" s="26"/>
      <c r="K63" s="33" t="n">
        <v>1.04</v>
      </c>
      <c r="L63" s="25" t="n">
        <v>0.52</v>
      </c>
      <c r="M63" s="25"/>
      <c r="N63" s="25"/>
      <c r="O63" s="28"/>
    </row>
    <row r="64" customFormat="false" ht="12.75" hidden="false" customHeight="false" outlineLevel="0" collapsed="false">
      <c r="A64" s="41" t="str">
        <f aca="false">+Análisis!A401</f>
        <v>R. interior cal (gr+f) fieltro</v>
      </c>
      <c r="B64" s="42" t="s">
        <v>20</v>
      </c>
      <c r="C64" s="22"/>
      <c r="D64" s="31" t="n">
        <f aca="false">+Análisis!E401</f>
        <v>10.097</v>
      </c>
      <c r="E64" s="32" t="n">
        <f aca="false">C64*D64</f>
        <v>0</v>
      </c>
      <c r="F64" s="31" t="n">
        <v>1.14</v>
      </c>
      <c r="G64" s="26" t="n">
        <v>0.57</v>
      </c>
      <c r="H64" s="26"/>
      <c r="I64" s="26"/>
      <c r="J64" s="26"/>
      <c r="K64" s="33" t="n">
        <v>1.14</v>
      </c>
      <c r="L64" s="25" t="n">
        <v>0.57</v>
      </c>
      <c r="M64" s="25"/>
      <c r="N64" s="25"/>
      <c r="O64" s="28"/>
    </row>
    <row r="65" customFormat="false" ht="12.75" hidden="false" customHeight="false" outlineLevel="0" collapsed="false">
      <c r="A65" s="41" t="str">
        <f aca="false">+Análisis!A407</f>
        <v>R. grueso interior b/rvto.</v>
      </c>
      <c r="B65" s="42" t="s">
        <v>20</v>
      </c>
      <c r="C65" s="22"/>
      <c r="D65" s="31" t="n">
        <f aca="false">+Análisis!E407</f>
        <v>5.819</v>
      </c>
      <c r="E65" s="32" t="n">
        <f aca="false">C65*D65</f>
        <v>0</v>
      </c>
      <c r="F65" s="31" t="n">
        <v>0.66</v>
      </c>
      <c r="G65" s="26" t="n">
        <v>0.33</v>
      </c>
      <c r="H65" s="26"/>
      <c r="I65" s="26"/>
      <c r="J65" s="26"/>
      <c r="K65" s="33" t="n">
        <v>0.66</v>
      </c>
      <c r="L65" s="25" t="n">
        <v>0.33</v>
      </c>
      <c r="M65" s="25"/>
      <c r="N65" s="25"/>
      <c r="O65" s="28"/>
    </row>
    <row r="66" customFormat="false" ht="12.75" hidden="false" customHeight="false" outlineLevel="0" collapsed="false">
      <c r="A66" s="41" t="str">
        <f aca="false">+Análisis!A413</f>
        <v>Cielorraso s/losa (gr+f)</v>
      </c>
      <c r="B66" s="30" t="s">
        <v>20</v>
      </c>
      <c r="C66" s="22"/>
      <c r="D66" s="31" t="n">
        <f aca="false">+Análisis!E413</f>
        <v>12.657</v>
      </c>
      <c r="E66" s="32" t="n">
        <f aca="false">C66*D66</f>
        <v>0</v>
      </c>
      <c r="F66" s="31" t="n">
        <v>1.46</v>
      </c>
      <c r="G66" s="26" t="n">
        <v>0.73</v>
      </c>
      <c r="H66" s="26"/>
      <c r="I66" s="26"/>
      <c r="J66" s="26"/>
      <c r="K66" s="33" t="n">
        <v>1.46</v>
      </c>
      <c r="L66" s="25" t="n">
        <v>0.73</v>
      </c>
      <c r="M66" s="25"/>
      <c r="N66" s="25"/>
      <c r="O66" s="28"/>
    </row>
    <row r="67" customFormat="false" ht="12.75" hidden="false" customHeight="false" outlineLevel="0" collapsed="false">
      <c r="A67" s="41" t="str">
        <f aca="false">+Análisis!A419</f>
        <v>Cielo s/metal despl. (az+gr+f)</v>
      </c>
      <c r="B67" s="42" t="s">
        <v>20</v>
      </c>
      <c r="C67" s="22"/>
      <c r="D67" s="31" t="n">
        <f aca="false">+Análisis!E419</f>
        <v>14.459</v>
      </c>
      <c r="E67" s="32" t="n">
        <f aca="false">C67*D67</f>
        <v>0</v>
      </c>
      <c r="F67" s="31" t="n">
        <v>1.64</v>
      </c>
      <c r="G67" s="26" t="n">
        <v>0.82</v>
      </c>
      <c r="H67" s="26"/>
      <c r="I67" s="26"/>
      <c r="J67" s="26"/>
      <c r="K67" s="33" t="n">
        <v>1.64</v>
      </c>
      <c r="L67" s="25" t="n">
        <v>0.82</v>
      </c>
      <c r="M67" s="25"/>
      <c r="N67" s="25"/>
      <c r="O67" s="28"/>
    </row>
    <row r="68" customFormat="false" ht="12.75" hidden="false" customHeight="false" outlineLevel="0" collapsed="false">
      <c r="A68" s="41" t="str">
        <f aca="false">+Análisis!A425</f>
        <v>Estructura cielo suspendido (3 a 6m)</v>
      </c>
      <c r="B68" s="42" t="s">
        <v>20</v>
      </c>
      <c r="C68" s="22"/>
      <c r="D68" s="31" t="n">
        <f aca="false">+Análisis!E425</f>
        <v>17.15</v>
      </c>
      <c r="E68" s="32" t="n">
        <f aca="false">C68*D68</f>
        <v>0</v>
      </c>
      <c r="F68" s="31" t="n">
        <v>1.6</v>
      </c>
      <c r="G68" s="26" t="n">
        <v>0.8</v>
      </c>
      <c r="H68" s="26"/>
      <c r="I68" s="26"/>
      <c r="J68" s="26"/>
      <c r="K68" s="33" t="n">
        <v>1.6</v>
      </c>
      <c r="L68" s="25" t="n">
        <v>0.8</v>
      </c>
      <c r="M68" s="25"/>
      <c r="N68" s="25"/>
      <c r="O68" s="28"/>
    </row>
    <row r="69" customFormat="false" ht="12.75" hidden="false" customHeight="false" outlineLevel="0" collapsed="false">
      <c r="A69" s="41" t="str">
        <f aca="false">+Análisis!A432</f>
        <v>Contrapiso cascotes 15cm.</v>
      </c>
      <c r="B69" s="42" t="s">
        <v>20</v>
      </c>
      <c r="C69" s="22"/>
      <c r="D69" s="31" t="n">
        <f aca="false">+Análisis!E432</f>
        <v>10.9735</v>
      </c>
      <c r="E69" s="32" t="n">
        <f aca="false">C69*D69</f>
        <v>0</v>
      </c>
      <c r="F69" s="31" t="n">
        <v>0.8</v>
      </c>
      <c r="G69" s="26" t="n">
        <v>0.4</v>
      </c>
      <c r="H69" s="26"/>
      <c r="I69" s="26"/>
      <c r="J69" s="26"/>
      <c r="K69" s="33" t="n">
        <v>0.8</v>
      </c>
      <c r="L69" s="25" t="n">
        <v>0.4</v>
      </c>
      <c r="M69" s="25"/>
      <c r="N69" s="25"/>
      <c r="O69" s="28"/>
    </row>
    <row r="70" customFormat="false" ht="12.75" hidden="false" customHeight="false" outlineLevel="0" collapsed="false">
      <c r="A70" s="41" t="str">
        <f aca="false">+Análisis!A439</f>
        <v>Contrapiso cascotes 10cm</v>
      </c>
      <c r="B70" s="42" t="s">
        <v>20</v>
      </c>
      <c r="C70" s="22"/>
      <c r="D70" s="31" t="n">
        <f aca="false">+Análisis!E439</f>
        <v>7.849</v>
      </c>
      <c r="E70" s="32" t="n">
        <f aca="false">C70*D70</f>
        <v>0</v>
      </c>
      <c r="F70" s="31" t="n">
        <v>0.6</v>
      </c>
      <c r="G70" s="26" t="n">
        <v>0.3</v>
      </c>
      <c r="H70" s="26"/>
      <c r="I70" s="26"/>
      <c r="J70" s="26"/>
      <c r="K70" s="33" t="n">
        <v>0.6</v>
      </c>
      <c r="L70" s="25" t="n">
        <v>0.3</v>
      </c>
      <c r="M70" s="25"/>
      <c r="N70" s="25"/>
      <c r="O70" s="28"/>
    </row>
    <row r="71" customFormat="false" ht="12.75" hidden="false" customHeight="false" outlineLevel="0" collapsed="false">
      <c r="A71" s="41" t="str">
        <f aca="false">+Análisis!A444</f>
        <v>Contrapiso Leca 10cm.</v>
      </c>
      <c r="B71" s="42" t="s">
        <v>20</v>
      </c>
      <c r="C71" s="22"/>
      <c r="D71" s="31" t="n">
        <f aca="false">+Análisis!E444</f>
        <v>11.92</v>
      </c>
      <c r="E71" s="32" t="n">
        <f aca="false">C71*D71</f>
        <v>0</v>
      </c>
      <c r="F71" s="31" t="n">
        <v>0.6</v>
      </c>
      <c r="G71" s="26" t="n">
        <v>0.3</v>
      </c>
      <c r="H71" s="26"/>
      <c r="I71" s="26"/>
      <c r="J71" s="26"/>
      <c r="K71" s="33" t="n">
        <v>0.6</v>
      </c>
      <c r="L71" s="25" t="n">
        <v>0.3</v>
      </c>
      <c r="M71" s="25"/>
      <c r="N71" s="25"/>
      <c r="O71" s="28"/>
    </row>
    <row r="72" customFormat="false" ht="12.75" hidden="false" customHeight="false" outlineLevel="0" collapsed="false">
      <c r="A72" s="43" t="str">
        <f aca="false">+Análisis!A449</f>
        <v>Contrapiso Leca  5cm.</v>
      </c>
      <c r="B72" s="44" t="s">
        <v>20</v>
      </c>
      <c r="C72" s="22"/>
      <c r="D72" s="23" t="n">
        <f aca="false">+Análisis!E449</f>
        <v>5.985</v>
      </c>
      <c r="E72" s="24" t="n">
        <f aca="false">C72*D72</f>
        <v>0</v>
      </c>
      <c r="F72" s="23" t="n">
        <v>0.3</v>
      </c>
      <c r="G72" s="26" t="n">
        <v>0.15</v>
      </c>
      <c r="H72" s="26"/>
      <c r="I72" s="26"/>
      <c r="J72" s="26"/>
      <c r="K72" s="27" t="n">
        <v>0.3</v>
      </c>
      <c r="L72" s="25" t="n">
        <v>0.15</v>
      </c>
      <c r="M72" s="25"/>
      <c r="N72" s="25"/>
      <c r="O72" s="28"/>
    </row>
    <row r="73" customFormat="false" ht="12.75" hidden="false" customHeight="false" outlineLevel="0" collapsed="false">
      <c r="A73" s="41" t="str">
        <f aca="false">+Análisis!A454</f>
        <v>Carpeta b/piso</v>
      </c>
      <c r="B73" s="42" t="s">
        <v>20</v>
      </c>
      <c r="C73" s="22"/>
      <c r="D73" s="31" t="n">
        <f aca="false">+Análisis!E454</f>
        <v>5.81</v>
      </c>
      <c r="E73" s="32" t="n">
        <f aca="false">C73*D73</f>
        <v>0</v>
      </c>
      <c r="F73" s="31" t="n">
        <v>0.5</v>
      </c>
      <c r="G73" s="26" t="n">
        <v>0.25</v>
      </c>
      <c r="H73" s="26"/>
      <c r="I73" s="26"/>
      <c r="J73" s="26"/>
      <c r="K73" s="33" t="n">
        <v>0.5</v>
      </c>
      <c r="L73" s="25" t="n">
        <v>0.25</v>
      </c>
      <c r="M73" s="25"/>
      <c r="N73" s="25"/>
      <c r="O73" s="28"/>
    </row>
    <row r="74" customFormat="false" ht="12.75" hidden="false" customHeight="false" outlineLevel="0" collapsed="false">
      <c r="A74" s="29" t="str">
        <f aca="false">+Análisis!A461</f>
        <v>Piso ceramico azotea</v>
      </c>
      <c r="B74" s="42" t="s">
        <v>20</v>
      </c>
      <c r="C74" s="22"/>
      <c r="D74" s="31" t="n">
        <f aca="false">+Análisis!E461</f>
        <v>11.755</v>
      </c>
      <c r="E74" s="32" t="n">
        <f aca="false">C74*D74</f>
        <v>0</v>
      </c>
      <c r="F74" s="31" t="n">
        <v>1.49</v>
      </c>
      <c r="G74" s="26" t="n">
        <v>0.3</v>
      </c>
      <c r="H74" s="26"/>
      <c r="I74" s="26"/>
      <c r="J74" s="26"/>
      <c r="K74" s="33" t="n">
        <v>1.49</v>
      </c>
      <c r="L74" s="25" t="n">
        <v>0.3</v>
      </c>
      <c r="M74" s="25"/>
      <c r="N74" s="25"/>
      <c r="O74" s="28"/>
    </row>
    <row r="75" customFormat="false" ht="12.75" hidden="false" customHeight="false" outlineLevel="0" collapsed="false">
      <c r="A75" s="41" t="str">
        <f aca="false">+Análisis!A466</f>
        <v>Piso ceramico 1</v>
      </c>
      <c r="B75" s="42" t="s">
        <v>22</v>
      </c>
      <c r="C75" s="22"/>
      <c r="D75" s="31" t="n">
        <f aca="false">+Análisis!E466</f>
        <v>15.04</v>
      </c>
      <c r="E75" s="32" t="n">
        <f aca="false">C75*D75</f>
        <v>0</v>
      </c>
      <c r="F75" s="31" t="n">
        <v>1.05</v>
      </c>
      <c r="G75" s="26" t="n">
        <v>0.21</v>
      </c>
      <c r="H75" s="26"/>
      <c r="I75" s="26"/>
      <c r="J75" s="26"/>
      <c r="K75" s="33" t="n">
        <v>1.05</v>
      </c>
      <c r="L75" s="25" t="n">
        <v>0.21</v>
      </c>
      <c r="M75" s="25"/>
      <c r="N75" s="25"/>
      <c r="O75" s="28"/>
    </row>
    <row r="76" customFormat="false" ht="12.75" hidden="false" customHeight="false" outlineLevel="0" collapsed="false">
      <c r="A76" s="41" t="str">
        <f aca="false">+Análisis!A471</f>
        <v>Piso ceramico 2</v>
      </c>
      <c r="B76" s="42" t="s">
        <v>22</v>
      </c>
      <c r="C76" s="22"/>
      <c r="D76" s="31" t="n">
        <f aca="false">+Análisis!E471</f>
        <v>8.74</v>
      </c>
      <c r="E76" s="32" t="n">
        <f aca="false">C76*D76</f>
        <v>0</v>
      </c>
      <c r="F76" s="31" t="n">
        <v>1.05</v>
      </c>
      <c r="G76" s="26" t="n">
        <v>0.21</v>
      </c>
      <c r="H76" s="26"/>
      <c r="I76" s="26"/>
      <c r="J76" s="26"/>
      <c r="K76" s="33" t="n">
        <v>1.05</v>
      </c>
      <c r="L76" s="25" t="n">
        <v>0.21</v>
      </c>
      <c r="M76" s="25"/>
      <c r="N76" s="25"/>
      <c r="O76" s="28"/>
    </row>
    <row r="77" customFormat="false" ht="12.75" hidden="false" customHeight="false" outlineLevel="0" collapsed="false">
      <c r="A77" s="45" t="str">
        <f aca="false">+Análisis!A476</f>
        <v>Piso ceramico 3 (porcellanato)</v>
      </c>
      <c r="B77" s="42" t="s">
        <v>22</v>
      </c>
      <c r="C77" s="22"/>
      <c r="D77" s="31" t="n">
        <f aca="false">+Análisis!E476</f>
        <v>15.08</v>
      </c>
      <c r="E77" s="32" t="n">
        <f aca="false">C77*D77</f>
        <v>0</v>
      </c>
      <c r="F77" s="31" t="n">
        <v>1.98</v>
      </c>
      <c r="G77" s="26" t="n">
        <v>0.4</v>
      </c>
      <c r="H77" s="26"/>
      <c r="I77" s="26"/>
      <c r="J77" s="26"/>
      <c r="K77" s="33" t="n">
        <v>1.98</v>
      </c>
      <c r="L77" s="25" t="n">
        <v>0.4</v>
      </c>
      <c r="M77" s="25"/>
      <c r="N77" s="25"/>
      <c r="O77" s="28"/>
    </row>
    <row r="78" customFormat="false" ht="12.75" hidden="false" customHeight="false" outlineLevel="0" collapsed="false">
      <c r="A78" s="41" t="str">
        <f aca="false">+Análisis!A483</f>
        <v>Piso loseta cemento</v>
      </c>
      <c r="B78" s="42" t="s">
        <v>22</v>
      </c>
      <c r="C78" s="22"/>
      <c r="D78" s="31" t="n">
        <f aca="false">+Análisis!E483</f>
        <v>19.655</v>
      </c>
      <c r="E78" s="32" t="n">
        <f aca="false">C78*D78</f>
        <v>0</v>
      </c>
      <c r="F78" s="31" t="n">
        <v>0.8</v>
      </c>
      <c r="G78" s="26" t="n">
        <v>0.16</v>
      </c>
      <c r="H78" s="26"/>
      <c r="I78" s="26"/>
      <c r="J78" s="26"/>
      <c r="K78" s="33" t="n">
        <v>0.8</v>
      </c>
      <c r="L78" s="25" t="n">
        <v>0.16</v>
      </c>
      <c r="M78" s="25"/>
      <c r="N78" s="25"/>
      <c r="O78" s="28"/>
    </row>
    <row r="79" customFormat="false" ht="12.75" hidden="false" customHeight="false" outlineLevel="0" collapsed="false">
      <c r="A79" s="29" t="str">
        <f aca="false">+Análisis!A490</f>
        <v>Piso calcareo vereda</v>
      </c>
      <c r="B79" s="42" t="s">
        <v>22</v>
      </c>
      <c r="C79" s="22"/>
      <c r="D79" s="31" t="n">
        <f aca="false">+Análisis!E490</f>
        <v>9.555</v>
      </c>
      <c r="E79" s="32" t="n">
        <f aca="false">C79*D79</f>
        <v>0</v>
      </c>
      <c r="F79" s="31" t="n">
        <v>1.17</v>
      </c>
      <c r="G79" s="26" t="n">
        <v>0.23</v>
      </c>
      <c r="H79" s="26"/>
      <c r="I79" s="26"/>
      <c r="J79" s="26"/>
      <c r="K79" s="33" t="n">
        <v>1.17</v>
      </c>
      <c r="L79" s="25" t="n">
        <v>0.23</v>
      </c>
      <c r="M79" s="25"/>
      <c r="N79" s="25"/>
      <c r="O79" s="28"/>
    </row>
    <row r="80" customFormat="false" ht="12.75" hidden="false" customHeight="false" outlineLevel="0" collapsed="false">
      <c r="A80" s="41" t="str">
        <f aca="false">+Análisis!A498</f>
        <v>Piso granitico 1 (más de 5m2)</v>
      </c>
      <c r="B80" s="42" t="s">
        <v>22</v>
      </c>
      <c r="C80" s="22"/>
      <c r="D80" s="31" t="n">
        <f aca="false">+Análisis!E498</f>
        <v>14.875</v>
      </c>
      <c r="E80" s="32" t="n">
        <f aca="false">C80*D80</f>
        <v>0</v>
      </c>
      <c r="F80" s="31" t="n">
        <v>1.07</v>
      </c>
      <c r="G80" s="26" t="n">
        <v>0.21</v>
      </c>
      <c r="H80" s="26"/>
      <c r="I80" s="26"/>
      <c r="J80" s="26"/>
      <c r="K80" s="33" t="n">
        <v>1.07</v>
      </c>
      <c r="L80" s="25" t="n">
        <v>0.21</v>
      </c>
      <c r="M80" s="25"/>
      <c r="N80" s="25"/>
      <c r="O80" s="28"/>
    </row>
    <row r="81" customFormat="false" ht="12.75" hidden="false" customHeight="false" outlineLevel="0" collapsed="false">
      <c r="A81" s="41" t="str">
        <f aca="false">+Análisis!A506</f>
        <v>Piso granitico 2 (más de 5m2)</v>
      </c>
      <c r="B81" s="42" t="s">
        <v>22</v>
      </c>
      <c r="C81" s="22"/>
      <c r="D81" s="31" t="n">
        <f aca="false">+Análisis!E506</f>
        <v>14.875</v>
      </c>
      <c r="E81" s="32" t="n">
        <f aca="false">C81*D81</f>
        <v>0</v>
      </c>
      <c r="F81" s="31" t="n">
        <v>1.07</v>
      </c>
      <c r="G81" s="26" t="n">
        <v>0.21</v>
      </c>
      <c r="H81" s="26"/>
      <c r="I81" s="26"/>
      <c r="J81" s="26"/>
      <c r="K81" s="33" t="n">
        <v>1.07</v>
      </c>
      <c r="L81" s="25" t="n">
        <v>0.21</v>
      </c>
      <c r="M81" s="25"/>
      <c r="N81" s="25"/>
      <c r="O81" s="28"/>
    </row>
    <row r="82" customFormat="false" ht="12.75" hidden="false" customHeight="false" outlineLevel="0" collapsed="false">
      <c r="A82" s="41" t="str">
        <f aca="false">+Análisis!A514</f>
        <v>Piso granitico 3 (más de 5m2)</v>
      </c>
      <c r="B82" s="42" t="s">
        <v>20</v>
      </c>
      <c r="C82" s="22"/>
      <c r="D82" s="31" t="n">
        <f aca="false">+Análisis!E514</f>
        <v>14.875</v>
      </c>
      <c r="E82" s="32" t="n">
        <f aca="false">C82*D82</f>
        <v>0</v>
      </c>
      <c r="F82" s="31" t="n">
        <v>1.07</v>
      </c>
      <c r="G82" s="26" t="n">
        <v>0.21</v>
      </c>
      <c r="H82" s="26"/>
      <c r="I82" s="26"/>
      <c r="J82" s="26"/>
      <c r="K82" s="33" t="n">
        <v>1.07</v>
      </c>
      <c r="L82" s="25" t="n">
        <v>0.21</v>
      </c>
      <c r="M82" s="25"/>
      <c r="N82" s="25"/>
      <c r="O82" s="28"/>
    </row>
    <row r="83" customFormat="false" ht="12.75" hidden="false" customHeight="false" outlineLevel="0" collapsed="false">
      <c r="A83" s="29" t="str">
        <f aca="false">+Análisis!A519</f>
        <v>Zocalo ceramico 1</v>
      </c>
      <c r="B83" s="42" t="s">
        <v>20</v>
      </c>
      <c r="C83" s="22"/>
      <c r="D83" s="31" t="n">
        <f aca="false">+Análisis!E519</f>
        <v>3.21</v>
      </c>
      <c r="E83" s="32" t="n">
        <f aca="false">C83*D83</f>
        <v>0</v>
      </c>
      <c r="F83" s="31" t="n">
        <v>0.37</v>
      </c>
      <c r="G83" s="26" t="n">
        <v>0.07</v>
      </c>
      <c r="H83" s="26"/>
      <c r="I83" s="26"/>
      <c r="J83" s="26"/>
      <c r="K83" s="33" t="n">
        <v>0.37</v>
      </c>
      <c r="L83" s="25" t="n">
        <v>0.07</v>
      </c>
      <c r="M83" s="25"/>
      <c r="N83" s="25"/>
      <c r="O83" s="28"/>
    </row>
    <row r="84" customFormat="false" ht="12.75" hidden="false" customHeight="false" outlineLevel="0" collapsed="false">
      <c r="A84" s="41" t="str">
        <f aca="false">+Análisis!A524</f>
        <v>Zocalo ceramico 2</v>
      </c>
      <c r="B84" s="42" t="s">
        <v>20</v>
      </c>
      <c r="C84" s="22"/>
      <c r="D84" s="31" t="n">
        <f aca="false">+Análisis!E524</f>
        <v>2.58</v>
      </c>
      <c r="E84" s="32" t="n">
        <f aca="false">C84*D84</f>
        <v>0</v>
      </c>
      <c r="F84" s="31" t="n">
        <v>0.37</v>
      </c>
      <c r="G84" s="26" t="n">
        <v>0.07</v>
      </c>
      <c r="H84" s="26"/>
      <c r="I84" s="26"/>
      <c r="J84" s="26"/>
      <c r="K84" s="33" t="n">
        <v>0.37</v>
      </c>
      <c r="L84" s="25" t="n">
        <v>0.07</v>
      </c>
      <c r="M84" s="25"/>
      <c r="N84" s="25"/>
      <c r="O84" s="28"/>
    </row>
    <row r="85" customFormat="false" ht="12.75" hidden="false" customHeight="false" outlineLevel="0" collapsed="false">
      <c r="A85" s="41" t="str">
        <f aca="false">+Análisis!A529</f>
        <v>Zocalo ceramico 3</v>
      </c>
      <c r="B85" s="42" t="s">
        <v>20</v>
      </c>
      <c r="C85" s="22"/>
      <c r="D85" s="31" t="n">
        <f aca="false">+Análisis!E529</f>
        <v>2.58</v>
      </c>
      <c r="E85" s="32" t="n">
        <f aca="false">C85*D85</f>
        <v>0</v>
      </c>
      <c r="F85" s="31" t="n">
        <v>0.37</v>
      </c>
      <c r="G85" s="26" t="n">
        <v>0.07</v>
      </c>
      <c r="H85" s="26"/>
      <c r="I85" s="26"/>
      <c r="J85" s="26"/>
      <c r="K85" s="33" t="n">
        <v>0.37</v>
      </c>
      <c r="L85" s="25" t="n">
        <v>0.07</v>
      </c>
      <c r="M85" s="25"/>
      <c r="N85" s="25"/>
      <c r="O85" s="28"/>
    </row>
    <row r="86" customFormat="false" ht="12.75" hidden="false" customHeight="false" outlineLevel="0" collapsed="false">
      <c r="A86" s="41" t="str">
        <f aca="false">+Análisis!A534</f>
        <v>Zocalo ceramico sanitario</v>
      </c>
      <c r="B86" s="42" t="s">
        <v>20</v>
      </c>
      <c r="C86" s="22"/>
      <c r="D86" s="31" t="n">
        <f aca="false">+Análisis!E534</f>
        <v>5.06</v>
      </c>
      <c r="E86" s="32" t="n">
        <f aca="false">C86*D86</f>
        <v>0</v>
      </c>
      <c r="F86" s="31" t="n">
        <v>0.73</v>
      </c>
      <c r="G86" s="26" t="n">
        <v>0.15</v>
      </c>
      <c r="H86" s="26"/>
      <c r="I86" s="26"/>
      <c r="J86" s="26"/>
      <c r="K86" s="33" t="n">
        <v>0.73</v>
      </c>
      <c r="L86" s="25" t="n">
        <v>0.15</v>
      </c>
      <c r="M86" s="25"/>
      <c r="N86" s="25"/>
      <c r="O86" s="28"/>
    </row>
    <row r="87" customFormat="false" ht="12.75" hidden="false" customHeight="false" outlineLevel="0" collapsed="false">
      <c r="A87" s="41" t="str">
        <f aca="false">+Análisis!A539</f>
        <v>Zocalo granitico 1</v>
      </c>
      <c r="B87" s="42" t="s">
        <v>20</v>
      </c>
      <c r="C87" s="22"/>
      <c r="D87" s="31" t="n">
        <f aca="false">+Análisis!E539</f>
        <v>2.58</v>
      </c>
      <c r="E87" s="32" t="n">
        <f aca="false">C87*D87</f>
        <v>0</v>
      </c>
      <c r="F87" s="31" t="n">
        <v>0.37</v>
      </c>
      <c r="G87" s="26" t="n">
        <v>0.07</v>
      </c>
      <c r="H87" s="26"/>
      <c r="I87" s="26"/>
      <c r="J87" s="26"/>
      <c r="K87" s="33" t="n">
        <v>0.37</v>
      </c>
      <c r="L87" s="25" t="n">
        <v>0.07</v>
      </c>
      <c r="M87" s="25"/>
      <c r="N87" s="25"/>
      <c r="O87" s="28"/>
    </row>
    <row r="88" customFormat="false" ht="12.75" hidden="false" customHeight="false" outlineLevel="0" collapsed="false">
      <c r="A88" s="41" t="str">
        <f aca="false">+Análisis!A544</f>
        <v>Zocalo granitico 2</v>
      </c>
      <c r="B88" s="42" t="s">
        <v>20</v>
      </c>
      <c r="C88" s="22"/>
      <c r="D88" s="31" t="n">
        <f aca="false">+Análisis!E544</f>
        <v>2.58</v>
      </c>
      <c r="E88" s="32" t="n">
        <f aca="false">C88*D88</f>
        <v>0</v>
      </c>
      <c r="F88" s="31" t="n">
        <v>0.37</v>
      </c>
      <c r="G88" s="26" t="n">
        <v>0.07</v>
      </c>
      <c r="H88" s="26"/>
      <c r="I88" s="26"/>
      <c r="J88" s="26"/>
      <c r="K88" s="33" t="n">
        <v>0.37</v>
      </c>
      <c r="L88" s="25" t="n">
        <v>0.07</v>
      </c>
      <c r="M88" s="25"/>
      <c r="N88" s="25"/>
      <c r="O88" s="28"/>
    </row>
    <row r="89" customFormat="false" ht="12.75" hidden="false" customHeight="false" outlineLevel="0" collapsed="false">
      <c r="A89" s="41" t="str">
        <f aca="false">+Análisis!A549</f>
        <v>Zocalo granitico 3</v>
      </c>
      <c r="B89" s="42" t="s">
        <v>20</v>
      </c>
      <c r="C89" s="22"/>
      <c r="D89" s="31" t="n">
        <f aca="false">+Análisis!E549</f>
        <v>2.58</v>
      </c>
      <c r="E89" s="32" t="n">
        <f aca="false">C89*D89</f>
        <v>0</v>
      </c>
      <c r="F89" s="31" t="n">
        <v>0.37</v>
      </c>
      <c r="G89" s="26" t="n">
        <v>0.07</v>
      </c>
      <c r="H89" s="26"/>
      <c r="I89" s="26"/>
      <c r="J89" s="26"/>
      <c r="K89" s="33" t="n">
        <v>0.37</v>
      </c>
      <c r="L89" s="25" t="n">
        <v>0.07</v>
      </c>
      <c r="M89" s="25"/>
      <c r="N89" s="25"/>
      <c r="O89" s="28"/>
    </row>
    <row r="90" customFormat="false" ht="12.75" hidden="false" customHeight="false" outlineLevel="0" collapsed="false">
      <c r="A90" s="41" t="str">
        <f aca="false">+Análisis!A553</f>
        <v>Zocalo de pino</v>
      </c>
      <c r="B90" s="42" t="s">
        <v>20</v>
      </c>
      <c r="C90" s="22"/>
      <c r="D90" s="31" t="n">
        <f aca="false">+Análisis!E553</f>
        <v>9.33</v>
      </c>
      <c r="E90" s="32" t="n">
        <f aca="false">C90*D90</f>
        <v>0</v>
      </c>
      <c r="F90" s="31" t="n">
        <v>1.22</v>
      </c>
      <c r="G90" s="26" t="n">
        <v>0.24</v>
      </c>
      <c r="H90" s="26"/>
      <c r="I90" s="26"/>
      <c r="J90" s="26"/>
      <c r="K90" s="33" t="n">
        <v>1.22</v>
      </c>
      <c r="L90" s="25" t="n">
        <v>0.24</v>
      </c>
      <c r="M90" s="25"/>
      <c r="N90" s="25"/>
      <c r="O90" s="28"/>
    </row>
    <row r="91" customFormat="false" ht="12.75" hidden="false" customHeight="false" outlineLevel="0" collapsed="false">
      <c r="A91" s="41" t="str">
        <f aca="false">+Análisis!A559</f>
        <v>Rvto.marmol</v>
      </c>
      <c r="B91" s="42" t="s">
        <v>20</v>
      </c>
      <c r="C91" s="22"/>
      <c r="D91" s="31" t="n">
        <f aca="false">+Análisis!E559</f>
        <v>231.67</v>
      </c>
      <c r="E91" s="32" t="n">
        <f aca="false">C91*D91</f>
        <v>0</v>
      </c>
      <c r="F91" s="31" t="n">
        <v>3.8</v>
      </c>
      <c r="G91" s="26" t="n">
        <v>1.9</v>
      </c>
      <c r="H91" s="26"/>
      <c r="I91" s="26"/>
      <c r="J91" s="26"/>
      <c r="K91" s="33" t="n">
        <v>3.8</v>
      </c>
      <c r="L91" s="25" t="n">
        <v>1.9</v>
      </c>
      <c r="M91" s="25"/>
      <c r="N91" s="25"/>
      <c r="O91" s="28"/>
    </row>
    <row r="92" customFormat="false" ht="12.75" hidden="false" customHeight="false" outlineLevel="0" collapsed="false">
      <c r="A92" s="41" t="str">
        <f aca="false">+Análisis!A565</f>
        <v>Rvto. azulejos blancos</v>
      </c>
      <c r="B92" s="42" t="s">
        <v>20</v>
      </c>
      <c r="C92" s="22"/>
      <c r="D92" s="31" t="n">
        <f aca="false">+Análisis!E565</f>
        <v>15.35</v>
      </c>
      <c r="E92" s="32" t="n">
        <f aca="false">C92*D92</f>
        <v>0</v>
      </c>
      <c r="F92" s="31" t="n">
        <v>1.33</v>
      </c>
      <c r="G92" s="26" t="n">
        <v>0.27</v>
      </c>
      <c r="H92" s="26"/>
      <c r="I92" s="26"/>
      <c r="J92" s="26"/>
      <c r="K92" s="33" t="n">
        <v>1.33</v>
      </c>
      <c r="L92" s="25" t="n">
        <v>0.27</v>
      </c>
      <c r="M92" s="25"/>
      <c r="N92" s="25"/>
      <c r="O92" s="28"/>
    </row>
    <row r="93" customFormat="false" ht="12.75" hidden="false" customHeight="false" outlineLevel="0" collapsed="false">
      <c r="A93" s="41" t="str">
        <f aca="false">+Análisis!A571</f>
        <v>Rvto. azulejos color</v>
      </c>
      <c r="B93" s="42" t="s">
        <v>20</v>
      </c>
      <c r="C93" s="22"/>
      <c r="D93" s="31" t="n">
        <f aca="false">+Análisis!E571</f>
        <v>10.1</v>
      </c>
      <c r="E93" s="32" t="n">
        <f aca="false">C93*D93</f>
        <v>0</v>
      </c>
      <c r="F93" s="31" t="n">
        <v>1.33</v>
      </c>
      <c r="G93" s="26" t="n">
        <v>0.27</v>
      </c>
      <c r="H93" s="26"/>
      <c r="I93" s="26"/>
      <c r="J93" s="26"/>
      <c r="K93" s="33" t="n">
        <v>1.33</v>
      </c>
      <c r="L93" s="25" t="n">
        <v>0.27</v>
      </c>
      <c r="M93" s="25"/>
      <c r="N93" s="25"/>
      <c r="O93" s="28"/>
    </row>
    <row r="94" customFormat="false" ht="12.75" hidden="false" customHeight="false" outlineLevel="0" collapsed="false">
      <c r="A94" s="41" t="str">
        <f aca="false">+Análisis!A577</f>
        <v>Rvto. ceramico 1</v>
      </c>
      <c r="B94" s="42" t="s">
        <v>20</v>
      </c>
      <c r="C94" s="22"/>
      <c r="D94" s="31" t="n">
        <f aca="false">+Análisis!E577</f>
        <v>10.1</v>
      </c>
      <c r="E94" s="32" t="n">
        <f aca="false">C94*D94</f>
        <v>0</v>
      </c>
      <c r="F94" s="31" t="n">
        <v>1.33</v>
      </c>
      <c r="G94" s="26" t="n">
        <v>0.27</v>
      </c>
      <c r="H94" s="26"/>
      <c r="I94" s="26"/>
      <c r="J94" s="26"/>
      <c r="K94" s="33" t="n">
        <v>1.33</v>
      </c>
      <c r="L94" s="25" t="n">
        <v>0.27</v>
      </c>
      <c r="M94" s="25"/>
      <c r="N94" s="25"/>
      <c r="O94" s="28"/>
    </row>
    <row r="95" customFormat="false" ht="12.75" hidden="false" customHeight="false" outlineLevel="0" collapsed="false">
      <c r="A95" s="41" t="str">
        <f aca="false">+Análisis!A583</f>
        <v>Rvto. ceramico 2</v>
      </c>
      <c r="B95" s="42" t="s">
        <v>20</v>
      </c>
      <c r="C95" s="22"/>
      <c r="D95" s="31" t="n">
        <f aca="false">+Análisis!E583</f>
        <v>10.1</v>
      </c>
      <c r="E95" s="32" t="n">
        <f aca="false">C95*D95</f>
        <v>0</v>
      </c>
      <c r="F95" s="31" t="n">
        <v>1.33</v>
      </c>
      <c r="G95" s="26" t="n">
        <v>0.27</v>
      </c>
      <c r="H95" s="26"/>
      <c r="I95" s="26"/>
      <c r="J95" s="26"/>
      <c r="K95" s="33" t="n">
        <v>1.33</v>
      </c>
      <c r="L95" s="25" t="n">
        <v>0.27</v>
      </c>
      <c r="M95" s="25"/>
      <c r="N95" s="25"/>
      <c r="O95" s="28"/>
    </row>
    <row r="96" customFormat="false" ht="12.75" hidden="false" customHeight="false" outlineLevel="0" collapsed="false">
      <c r="A96" s="41" t="str">
        <f aca="false">+Análisis!A589</f>
        <v>Rvto. ceramico 3 porcellanato</v>
      </c>
      <c r="B96" s="42" t="s">
        <v>20</v>
      </c>
      <c r="C96" s="22"/>
      <c r="D96" s="31" t="n">
        <f aca="false">+Análisis!E589</f>
        <v>16.06</v>
      </c>
      <c r="E96" s="32" t="n">
        <f aca="false">C96*D96</f>
        <v>0</v>
      </c>
      <c r="F96" s="31" t="n">
        <v>2.21</v>
      </c>
      <c r="G96" s="26" t="n">
        <v>0.44</v>
      </c>
      <c r="H96" s="26"/>
      <c r="I96" s="26"/>
      <c r="J96" s="26"/>
      <c r="K96" s="33" t="n">
        <v>2.21</v>
      </c>
      <c r="L96" s="25" t="n">
        <v>0.44</v>
      </c>
      <c r="M96" s="25"/>
      <c r="N96" s="25"/>
      <c r="O96" s="28"/>
    </row>
    <row r="97" customFormat="false" ht="12.75" hidden="false" customHeight="false" outlineLevel="0" collapsed="false">
      <c r="A97" s="41" t="str">
        <f aca="false">+Análisis!A596</f>
        <v>Techo de tejas francesas</v>
      </c>
      <c r="B97" s="42" t="s">
        <v>20</v>
      </c>
      <c r="C97" s="22"/>
      <c r="D97" s="39" t="n">
        <f aca="false">+Análisis!E596</f>
        <v>45.365</v>
      </c>
      <c r="E97" s="32" t="n">
        <f aca="false">C97*D97</f>
        <v>0</v>
      </c>
      <c r="F97" s="31" t="n">
        <v>3.7</v>
      </c>
      <c r="G97" s="26" t="n">
        <v>0</v>
      </c>
      <c r="H97" s="26"/>
      <c r="I97" s="26"/>
      <c r="J97" s="26"/>
      <c r="K97" s="33" t="n">
        <v>3.7</v>
      </c>
      <c r="L97" s="25" t="n">
        <v>0</v>
      </c>
      <c r="M97" s="25"/>
      <c r="N97" s="25"/>
      <c r="O97" s="28"/>
    </row>
    <row r="98" customFormat="false" ht="12.75" hidden="false" customHeight="false" outlineLevel="0" collapsed="false">
      <c r="A98" s="41" t="str">
        <f aca="false">+Análisis!A601</f>
        <v>Techo de fibrocemento</v>
      </c>
      <c r="B98" s="42" t="s">
        <v>20</v>
      </c>
      <c r="C98" s="22"/>
      <c r="D98" s="31" t="n">
        <f aca="false">+Análisis!E601</f>
        <v>17.05</v>
      </c>
      <c r="E98" s="32" t="n">
        <f aca="false">C98*D98</f>
        <v>0</v>
      </c>
      <c r="F98" s="31" t="n">
        <v>1.3</v>
      </c>
      <c r="G98" s="26" t="n">
        <v>0</v>
      </c>
      <c r="H98" s="26"/>
      <c r="I98" s="26"/>
      <c r="J98" s="26"/>
      <c r="K98" s="33" t="n">
        <v>1.3</v>
      </c>
      <c r="L98" s="25" t="n">
        <v>0</v>
      </c>
      <c r="M98" s="25"/>
      <c r="N98" s="25"/>
      <c r="O98" s="28"/>
    </row>
    <row r="99" customFormat="false" ht="12.75" hidden="false" customHeight="false" outlineLevel="0" collapsed="false">
      <c r="A99" s="41" t="str">
        <f aca="false">+Análisis!A604</f>
        <v>Ayuda gremios y varios...</v>
      </c>
      <c r="B99" s="42" t="s">
        <v>77</v>
      </c>
      <c r="C99" s="22"/>
      <c r="D99" s="31" t="n">
        <f aca="false">+Análisis!E604</f>
        <v>5</v>
      </c>
      <c r="E99" s="32" t="n">
        <f aca="false">C99*D99</f>
        <v>0</v>
      </c>
      <c r="F99" s="31" t="n">
        <v>0.5</v>
      </c>
      <c r="G99" s="26" t="n">
        <v>0.5</v>
      </c>
      <c r="H99" s="26"/>
      <c r="I99" s="26"/>
      <c r="J99" s="26"/>
      <c r="K99" s="33" t="n">
        <v>0.5</v>
      </c>
      <c r="L99" s="25" t="n">
        <v>0.5</v>
      </c>
      <c r="M99" s="25"/>
      <c r="N99" s="25"/>
      <c r="O99" s="28"/>
    </row>
    <row r="100" customFormat="false" ht="12.75" hidden="false" customHeight="false" outlineLevel="0" collapsed="false">
      <c r="A100" s="29" t="s">
        <v>78</v>
      </c>
      <c r="B100" s="42" t="s">
        <v>20</v>
      </c>
      <c r="C100" s="22"/>
      <c r="D100" s="31" t="n">
        <f aca="false">+Análisis!E122</f>
        <v>1.63</v>
      </c>
      <c r="E100" s="32" t="n">
        <f aca="false">C100*D100</f>
        <v>0</v>
      </c>
      <c r="F100" s="31" t="n">
        <v>0.25</v>
      </c>
      <c r="G100" s="26" t="n">
        <v>0</v>
      </c>
      <c r="H100" s="26"/>
      <c r="I100" s="26"/>
      <c r="J100" s="26"/>
      <c r="K100" s="33" t="n">
        <v>0.25</v>
      </c>
      <c r="L100" s="25" t="n">
        <v>0</v>
      </c>
      <c r="M100" s="25"/>
      <c r="N100" s="25"/>
      <c r="O100" s="28"/>
    </row>
    <row r="101" customFormat="false" ht="12.75" hidden="false" customHeight="false" outlineLevel="0" collapsed="false">
      <c r="A101" s="29" t="s">
        <v>79</v>
      </c>
      <c r="B101" s="42" t="s">
        <v>20</v>
      </c>
      <c r="C101" s="22"/>
      <c r="D101" s="31" t="n">
        <f aca="false">+Análisis!E125</f>
        <v>4.26</v>
      </c>
      <c r="E101" s="32" t="n">
        <f aca="false">C101*D101</f>
        <v>0</v>
      </c>
      <c r="F101" s="31" t="n">
        <v>0.5</v>
      </c>
      <c r="G101" s="26" t="n">
        <v>0</v>
      </c>
      <c r="H101" s="26"/>
      <c r="I101" s="26"/>
      <c r="J101" s="26"/>
      <c r="K101" s="33" t="n">
        <v>0.5</v>
      </c>
      <c r="L101" s="25" t="n">
        <v>0</v>
      </c>
      <c r="M101" s="25"/>
      <c r="N101" s="25"/>
      <c r="O101" s="28"/>
    </row>
    <row r="102" customFormat="false" ht="12.75" hidden="false" customHeight="false" outlineLevel="0" collapsed="false">
      <c r="A102" s="29" t="s">
        <v>80</v>
      </c>
      <c r="B102" s="42" t="s">
        <v>20</v>
      </c>
      <c r="C102" s="22"/>
      <c r="D102" s="31" t="n">
        <f aca="false">+Análisis!E128</f>
        <v>3.9</v>
      </c>
      <c r="E102" s="32" t="n">
        <f aca="false">C102*D102</f>
        <v>0</v>
      </c>
      <c r="F102" s="31" t="n">
        <v>0.5</v>
      </c>
      <c r="G102" s="26" t="n">
        <v>0</v>
      </c>
      <c r="H102" s="26"/>
      <c r="I102" s="26"/>
      <c r="J102" s="26"/>
      <c r="K102" s="33" t="n">
        <v>0.5</v>
      </c>
      <c r="L102" s="25" t="n">
        <v>0</v>
      </c>
      <c r="M102" s="25"/>
      <c r="N102" s="25"/>
      <c r="O102" s="28"/>
    </row>
    <row r="103" customFormat="false" ht="12.75" hidden="false" customHeight="false" outlineLevel="0" collapsed="false">
      <c r="A103" s="29" t="s">
        <v>81</v>
      </c>
      <c r="B103" s="42" t="s">
        <v>20</v>
      </c>
      <c r="C103" s="22"/>
      <c r="D103" s="31" t="n">
        <f aca="false">+Análisis!E131</f>
        <v>3.72</v>
      </c>
      <c r="E103" s="32" t="n">
        <f aca="false">C103*D103</f>
        <v>0</v>
      </c>
      <c r="F103" s="31" t="n">
        <v>0.5</v>
      </c>
      <c r="G103" s="26" t="n">
        <v>0</v>
      </c>
      <c r="H103" s="26"/>
      <c r="I103" s="26"/>
      <c r="J103" s="26"/>
      <c r="K103" s="33" t="n">
        <v>0.5</v>
      </c>
      <c r="L103" s="25" t="n">
        <v>0</v>
      </c>
      <c r="M103" s="25"/>
      <c r="N103" s="25"/>
      <c r="O103" s="28"/>
    </row>
    <row r="104" customFormat="false" ht="12.75" hidden="false" customHeight="false" outlineLevel="0" collapsed="false">
      <c r="A104" s="29" t="s">
        <v>82</v>
      </c>
      <c r="B104" s="42" t="s">
        <v>20</v>
      </c>
      <c r="C104" s="22"/>
      <c r="D104" s="31" t="n">
        <f aca="false">+Análisis!E134</f>
        <v>4.44</v>
      </c>
      <c r="E104" s="32" t="n">
        <f aca="false">C104*D104</f>
        <v>0</v>
      </c>
      <c r="F104" s="31" t="n">
        <v>0.5</v>
      </c>
      <c r="G104" s="26" t="n">
        <v>0</v>
      </c>
      <c r="H104" s="26"/>
      <c r="I104" s="26"/>
      <c r="J104" s="26"/>
      <c r="K104" s="33" t="n">
        <v>0.5</v>
      </c>
      <c r="L104" s="25" t="n">
        <v>0</v>
      </c>
      <c r="M104" s="25"/>
      <c r="N104" s="25"/>
      <c r="O104" s="28"/>
    </row>
    <row r="105" customFormat="false" ht="12.75" hidden="false" customHeight="false" outlineLevel="0" collapsed="false">
      <c r="A105" s="41" t="s">
        <v>83</v>
      </c>
      <c r="B105" s="42" t="s">
        <v>20</v>
      </c>
      <c r="C105" s="22"/>
      <c r="D105" s="31" t="n">
        <f aca="false">+Análisis!E137</f>
        <v>4.8</v>
      </c>
      <c r="E105" s="32" t="n">
        <f aca="false">C105*D105</f>
        <v>0</v>
      </c>
      <c r="F105" s="31" t="n">
        <v>0.5</v>
      </c>
      <c r="G105" s="26" t="n">
        <v>0</v>
      </c>
      <c r="H105" s="26"/>
      <c r="I105" s="26"/>
      <c r="J105" s="26"/>
      <c r="K105" s="33" t="n">
        <v>0.5</v>
      </c>
      <c r="L105" s="25" t="n">
        <v>0</v>
      </c>
      <c r="M105" s="25"/>
      <c r="N105" s="25"/>
      <c r="O105" s="28"/>
    </row>
    <row r="106" customFormat="false" ht="12.75" hidden="false" customHeight="false" outlineLevel="0" collapsed="false">
      <c r="A106" s="41" t="s">
        <v>84</v>
      </c>
      <c r="B106" s="42" t="s">
        <v>20</v>
      </c>
      <c r="C106" s="22"/>
      <c r="D106" s="31" t="n">
        <f aca="false">+Análisis!E140</f>
        <v>3.75</v>
      </c>
      <c r="E106" s="32" t="n">
        <f aca="false">C106*D106</f>
        <v>0</v>
      </c>
      <c r="F106" s="31" t="n">
        <v>0.5</v>
      </c>
      <c r="G106" s="26" t="n">
        <v>0</v>
      </c>
      <c r="H106" s="26"/>
      <c r="I106" s="26"/>
      <c r="J106" s="26"/>
      <c r="K106" s="33" t="n">
        <v>0.5</v>
      </c>
      <c r="L106" s="25" t="n">
        <v>0</v>
      </c>
      <c r="M106" s="25"/>
      <c r="N106" s="25"/>
      <c r="O106" s="28"/>
    </row>
    <row r="107" customFormat="false" ht="12.75" hidden="false" customHeight="false" outlineLevel="0" collapsed="false">
      <c r="A107" s="41" t="s">
        <v>85</v>
      </c>
      <c r="B107" s="42" t="s">
        <v>20</v>
      </c>
      <c r="C107" s="22"/>
      <c r="D107" s="31" t="n">
        <f aca="false">+Análisis!E143</f>
        <v>4.728</v>
      </c>
      <c r="E107" s="32" t="n">
        <f aca="false">C107*D107</f>
        <v>0</v>
      </c>
      <c r="F107" s="31" t="n">
        <v>0.5</v>
      </c>
      <c r="G107" s="26" t="n">
        <v>0</v>
      </c>
      <c r="H107" s="26"/>
      <c r="I107" s="26"/>
      <c r="J107" s="26"/>
      <c r="K107" s="33" t="n">
        <v>0.5</v>
      </c>
      <c r="L107" s="25" t="n">
        <v>0</v>
      </c>
      <c r="M107" s="25"/>
      <c r="N107" s="25"/>
      <c r="O107" s="28"/>
    </row>
    <row r="108" customFormat="false" ht="12.75" hidden="false" customHeight="false" outlineLevel="0" collapsed="false">
      <c r="A108" s="41" t="s">
        <v>86</v>
      </c>
      <c r="B108" s="42" t="s">
        <v>20</v>
      </c>
      <c r="C108" s="22"/>
      <c r="D108" s="31" t="n">
        <f aca="false">+Análisis!E146</f>
        <v>7.728</v>
      </c>
      <c r="E108" s="32" t="n">
        <f aca="false">C108*D108</f>
        <v>0</v>
      </c>
      <c r="F108" s="31" t="n">
        <v>1</v>
      </c>
      <c r="G108" s="26" t="n">
        <v>0</v>
      </c>
      <c r="H108" s="26"/>
      <c r="I108" s="26"/>
      <c r="J108" s="26"/>
      <c r="K108" s="33" t="n">
        <v>1</v>
      </c>
      <c r="L108" s="25" t="n">
        <v>0</v>
      </c>
      <c r="M108" s="25"/>
      <c r="N108" s="25"/>
      <c r="O108" s="28"/>
    </row>
    <row r="109" customFormat="false" ht="12.75" hidden="false" customHeight="false" outlineLevel="0" collapsed="false">
      <c r="A109" s="41" t="s">
        <v>87</v>
      </c>
      <c r="B109" s="42" t="s">
        <v>20</v>
      </c>
      <c r="C109" s="22"/>
      <c r="D109" s="31" t="n">
        <f aca="false">+Análisis!E149</f>
        <v>7.02</v>
      </c>
      <c r="E109" s="32" t="n">
        <f aca="false">C109*D109</f>
        <v>0</v>
      </c>
      <c r="F109" s="31" t="n">
        <v>0.9</v>
      </c>
      <c r="G109" s="26" t="n">
        <v>0</v>
      </c>
      <c r="H109" s="26"/>
      <c r="I109" s="26"/>
      <c r="J109" s="26"/>
      <c r="K109" s="33" t="n">
        <v>0.9</v>
      </c>
      <c r="L109" s="25" t="n">
        <v>0</v>
      </c>
      <c r="M109" s="25"/>
      <c r="N109" s="25"/>
      <c r="O109" s="28"/>
    </row>
    <row r="110" customFormat="false" ht="12.75" hidden="false" customHeight="false" outlineLevel="0" collapsed="false">
      <c r="A110" s="37" t="s">
        <v>88</v>
      </c>
      <c r="B110" s="38" t="s">
        <v>27</v>
      </c>
      <c r="C110" s="22"/>
      <c r="D110" s="39" t="n">
        <f aca="false">+Análisis!E153</f>
        <v>113</v>
      </c>
      <c r="E110" s="32" t="n">
        <f aca="false">C110*D110</f>
        <v>0</v>
      </c>
      <c r="F110" s="31" t="n">
        <v>1</v>
      </c>
      <c r="G110" s="26" t="n">
        <v>3</v>
      </c>
      <c r="H110" s="26" t="n">
        <v>1</v>
      </c>
      <c r="I110" s="26"/>
      <c r="J110" s="26"/>
      <c r="K110" s="33" t="n">
        <v>1</v>
      </c>
      <c r="L110" s="25" t="n">
        <v>3</v>
      </c>
      <c r="M110" s="25" t="n">
        <v>1</v>
      </c>
      <c r="N110" s="25"/>
      <c r="O110" s="28"/>
    </row>
    <row r="111" customFormat="false" ht="12.75" hidden="false" customHeight="false" outlineLevel="0" collapsed="false">
      <c r="A111" s="37" t="s">
        <v>89</v>
      </c>
      <c r="B111" s="38" t="s">
        <v>39</v>
      </c>
      <c r="C111" s="22"/>
      <c r="D111" s="39" t="n">
        <f aca="false">+Análisis!E158</f>
        <v>1.1385</v>
      </c>
      <c r="E111" s="32" t="n">
        <f aca="false">C111*D111</f>
        <v>0</v>
      </c>
      <c r="F111" s="31" t="n">
        <v>0.05</v>
      </c>
      <c r="G111" s="26" t="n">
        <v>0.05</v>
      </c>
      <c r="H111" s="26"/>
      <c r="I111" s="26" t="n">
        <v>1.05</v>
      </c>
      <c r="J111" s="26"/>
      <c r="K111" s="33" t="n">
        <v>0.05</v>
      </c>
      <c r="L111" s="25" t="n">
        <v>0.05</v>
      </c>
      <c r="M111" s="25"/>
      <c r="N111" s="25" t="n">
        <v>1.05</v>
      </c>
      <c r="O111" s="28"/>
    </row>
    <row r="112" customFormat="false" ht="12.75" hidden="false" customHeight="false" outlineLevel="0" collapsed="false">
      <c r="A112" s="37" t="s">
        <v>40</v>
      </c>
      <c r="B112" s="38" t="s">
        <v>20</v>
      </c>
      <c r="C112" s="22"/>
      <c r="D112" s="39" t="n">
        <f aca="false">+Análisis!E163</f>
        <v>15.445</v>
      </c>
      <c r="E112" s="32" t="n">
        <f aca="false">C112*D112</f>
        <v>0</v>
      </c>
      <c r="F112" s="31" t="n">
        <v>1.6</v>
      </c>
      <c r="G112" s="26" t="n">
        <v>1</v>
      </c>
      <c r="H112" s="26"/>
      <c r="I112" s="26"/>
      <c r="J112" s="26" t="n">
        <v>0.35</v>
      </c>
      <c r="K112" s="33" t="n">
        <v>1.6</v>
      </c>
      <c r="L112" s="25" t="n">
        <v>1</v>
      </c>
      <c r="M112" s="25"/>
      <c r="N112" s="25"/>
      <c r="O112" s="28" t="n">
        <v>0.35</v>
      </c>
    </row>
    <row r="113" customFormat="false" ht="12.75" hidden="false" customHeight="false" outlineLevel="0" collapsed="false">
      <c r="A113" s="40" t="s">
        <v>41</v>
      </c>
      <c r="B113" s="38" t="s">
        <v>27</v>
      </c>
      <c r="C113" s="22"/>
      <c r="D113" s="39" t="n">
        <f aca="false">+Análisis!E167</f>
        <v>369.915</v>
      </c>
      <c r="E113" s="32" t="n">
        <f aca="false">C113*D113</f>
        <v>0</v>
      </c>
      <c r="F113" s="31" t="s">
        <v>18</v>
      </c>
      <c r="G113" s="26" t="s">
        <v>18</v>
      </c>
      <c r="H113" s="26" t="n">
        <v>1</v>
      </c>
      <c r="I113" s="26" t="n">
        <v>90</v>
      </c>
      <c r="J113" s="26" t="n">
        <v>10</v>
      </c>
      <c r="K113" s="33" t="s">
        <v>18</v>
      </c>
      <c r="L113" s="25" t="s">
        <v>18</v>
      </c>
      <c r="M113" s="25" t="n">
        <v>1</v>
      </c>
      <c r="N113" s="25" t="n">
        <v>90</v>
      </c>
      <c r="O113" s="28" t="n">
        <v>10</v>
      </c>
    </row>
    <row r="114" customFormat="false" ht="12.75" hidden="false" customHeight="false" outlineLevel="0" collapsed="false">
      <c r="A114" s="29" t="s">
        <v>90</v>
      </c>
      <c r="B114" s="30" t="s">
        <v>20</v>
      </c>
      <c r="C114" s="22"/>
      <c r="D114" s="31" t="n">
        <f aca="false">+Análisis!E171</f>
        <v>24.42975</v>
      </c>
      <c r="E114" s="32" t="n">
        <f aca="false">C114*D114</f>
        <v>0</v>
      </c>
      <c r="F114" s="31" t="s">
        <v>18</v>
      </c>
      <c r="G114" s="26" t="s">
        <v>18</v>
      </c>
      <c r="H114" s="26" t="n">
        <v>0.15</v>
      </c>
      <c r="I114" s="26" t="n">
        <v>2.5</v>
      </c>
      <c r="J114" s="26" t="n">
        <v>0.3</v>
      </c>
      <c r="K114" s="33" t="s">
        <v>18</v>
      </c>
      <c r="L114" s="25" t="s">
        <v>18</v>
      </c>
      <c r="M114" s="25" t="n">
        <v>0.15</v>
      </c>
      <c r="N114" s="25" t="n">
        <v>2.5</v>
      </c>
      <c r="O114" s="28" t="n">
        <v>0.3</v>
      </c>
    </row>
    <row r="115" customFormat="false" ht="12.75" hidden="false" customHeight="false" outlineLevel="0" collapsed="false">
      <c r="A115" s="29" t="s">
        <v>91</v>
      </c>
      <c r="B115" s="30" t="s">
        <v>27</v>
      </c>
      <c r="C115" s="22"/>
      <c r="D115" s="31" t="n">
        <f aca="false">+Análisis!E175</f>
        <v>216.26</v>
      </c>
      <c r="E115" s="32" t="n">
        <f aca="false">C115*D115</f>
        <v>0</v>
      </c>
      <c r="F115" s="31" t="s">
        <v>18</v>
      </c>
      <c r="G115" s="26" t="s">
        <v>18</v>
      </c>
      <c r="H115" s="26" t="n">
        <v>1</v>
      </c>
      <c r="I115" s="26" t="n">
        <v>50</v>
      </c>
      <c r="J115" s="26" t="n">
        <v>3</v>
      </c>
      <c r="K115" s="33" t="s">
        <v>18</v>
      </c>
      <c r="L115" s="25" t="s">
        <v>18</v>
      </c>
      <c r="M115" s="25" t="n">
        <v>1</v>
      </c>
      <c r="N115" s="25" t="n">
        <v>50</v>
      </c>
      <c r="O115" s="28" t="n">
        <v>3</v>
      </c>
    </row>
    <row r="116" customFormat="false" ht="12.75" hidden="false" customHeight="false" outlineLevel="0" collapsed="false">
      <c r="A116" s="41" t="s">
        <v>92</v>
      </c>
      <c r="B116" s="30" t="s">
        <v>27</v>
      </c>
      <c r="C116" s="22"/>
      <c r="D116" s="31" t="n">
        <f aca="false">+Análisis!E179</f>
        <v>239.825</v>
      </c>
      <c r="E116" s="32" t="n">
        <f aca="false">C116*D116</f>
        <v>0</v>
      </c>
      <c r="F116" s="31" t="s">
        <v>18</v>
      </c>
      <c r="G116" s="26" t="s">
        <v>18</v>
      </c>
      <c r="H116" s="26" t="n">
        <v>1</v>
      </c>
      <c r="I116" s="26" t="n">
        <v>30</v>
      </c>
      <c r="J116" s="26" t="n">
        <v>6</v>
      </c>
      <c r="K116" s="33" t="s">
        <v>18</v>
      </c>
      <c r="L116" s="25" t="s">
        <v>18</v>
      </c>
      <c r="M116" s="25" t="n">
        <v>1</v>
      </c>
      <c r="N116" s="25" t="n">
        <v>30</v>
      </c>
      <c r="O116" s="28" t="n">
        <v>6</v>
      </c>
    </row>
    <row r="117" customFormat="false" ht="12.75" hidden="false" customHeight="false" outlineLevel="0" collapsed="false">
      <c r="A117" s="41" t="s">
        <v>93</v>
      </c>
      <c r="B117" s="30" t="s">
        <v>27</v>
      </c>
      <c r="C117" s="22"/>
      <c r="D117" s="31" t="n">
        <f aca="false">+Análisis!E183</f>
        <v>273.98</v>
      </c>
      <c r="E117" s="32" t="n">
        <f aca="false">C117*D117</f>
        <v>0</v>
      </c>
      <c r="F117" s="31" t="s">
        <v>18</v>
      </c>
      <c r="G117" s="26" t="s">
        <v>18</v>
      </c>
      <c r="H117" s="26" t="n">
        <v>1</v>
      </c>
      <c r="I117" s="26" t="n">
        <v>60</v>
      </c>
      <c r="J117" s="26" t="n">
        <v>6</v>
      </c>
      <c r="K117" s="33" t="s">
        <v>18</v>
      </c>
      <c r="L117" s="25" t="s">
        <v>18</v>
      </c>
      <c r="M117" s="25" t="n">
        <v>1</v>
      </c>
      <c r="N117" s="25" t="n">
        <v>60</v>
      </c>
      <c r="O117" s="28" t="n">
        <v>6</v>
      </c>
    </row>
    <row r="118" customFormat="false" ht="12.75" hidden="false" customHeight="false" outlineLevel="0" collapsed="false">
      <c r="A118" s="29" t="s">
        <v>94</v>
      </c>
      <c r="B118" s="30" t="s">
        <v>27</v>
      </c>
      <c r="C118" s="22"/>
      <c r="D118" s="31" t="n">
        <f aca="false">+Análisis!E187</f>
        <v>402.4375</v>
      </c>
      <c r="E118" s="32" t="n">
        <f aca="false">C118*D118</f>
        <v>0</v>
      </c>
      <c r="F118" s="31" t="s">
        <v>18</v>
      </c>
      <c r="G118" s="26" t="s">
        <v>18</v>
      </c>
      <c r="H118" s="26" t="n">
        <v>1</v>
      </c>
      <c r="I118" s="26" t="n">
        <v>105</v>
      </c>
      <c r="J118" s="26" t="n">
        <v>11</v>
      </c>
      <c r="K118" s="33" t="s">
        <v>18</v>
      </c>
      <c r="L118" s="25" t="s">
        <v>18</v>
      </c>
      <c r="M118" s="25" t="n">
        <v>1</v>
      </c>
      <c r="N118" s="25" t="n">
        <v>105</v>
      </c>
      <c r="O118" s="28" t="n">
        <v>11</v>
      </c>
    </row>
    <row r="119" customFormat="false" ht="12.75" hidden="false" customHeight="false" outlineLevel="0" collapsed="false">
      <c r="A119" s="29" t="s">
        <v>95</v>
      </c>
      <c r="B119" s="30" t="s">
        <v>27</v>
      </c>
      <c r="C119" s="22"/>
      <c r="D119" s="31" t="n">
        <f aca="false">+Análisis!E191</f>
        <v>306.5025</v>
      </c>
      <c r="E119" s="32" t="n">
        <f aca="false">C119*D119</f>
        <v>0</v>
      </c>
      <c r="F119" s="31" t="s">
        <v>18</v>
      </c>
      <c r="G119" s="26" t="s">
        <v>18</v>
      </c>
      <c r="H119" s="26" t="n">
        <v>1</v>
      </c>
      <c r="I119" s="26" t="n">
        <v>75</v>
      </c>
      <c r="J119" s="26" t="n">
        <v>7</v>
      </c>
      <c r="K119" s="33" t="s">
        <v>18</v>
      </c>
      <c r="L119" s="25" t="s">
        <v>18</v>
      </c>
      <c r="M119" s="25" t="n">
        <v>1</v>
      </c>
      <c r="N119" s="25" t="n">
        <v>75</v>
      </c>
      <c r="O119" s="28" t="n">
        <v>7</v>
      </c>
    </row>
    <row r="120" customFormat="false" ht="12.75" hidden="false" customHeight="false" outlineLevel="0" collapsed="false">
      <c r="A120" s="29" t="s">
        <v>96</v>
      </c>
      <c r="B120" s="30" t="s">
        <v>27</v>
      </c>
      <c r="C120" s="22"/>
      <c r="D120" s="31" t="n">
        <f aca="false">+Análisis!E195</f>
        <v>496.74</v>
      </c>
      <c r="E120" s="32" t="n">
        <f aca="false">C120*D120</f>
        <v>0</v>
      </c>
      <c r="F120" s="31" t="s">
        <v>18</v>
      </c>
      <c r="G120" s="26" t="s">
        <v>18</v>
      </c>
      <c r="H120" s="26" t="n">
        <v>1</v>
      </c>
      <c r="I120" s="26" t="n">
        <v>120</v>
      </c>
      <c r="J120" s="26" t="n">
        <v>16</v>
      </c>
      <c r="K120" s="33" t="s">
        <v>18</v>
      </c>
      <c r="L120" s="25" t="s">
        <v>18</v>
      </c>
      <c r="M120" s="25" t="n">
        <v>1</v>
      </c>
      <c r="N120" s="25" t="n">
        <v>120</v>
      </c>
      <c r="O120" s="28" t="n">
        <v>16</v>
      </c>
    </row>
    <row r="121" customFormat="false" ht="12.75" hidden="false" customHeight="false" outlineLevel="0" collapsed="false">
      <c r="A121" s="29" t="s">
        <v>97</v>
      </c>
      <c r="B121" s="30" t="s">
        <v>27</v>
      </c>
      <c r="C121" s="22"/>
      <c r="D121" s="31" t="n">
        <f aca="false">+Análisis!E199</f>
        <v>358.53</v>
      </c>
      <c r="E121" s="32" t="n">
        <f aca="false">C121*D121</f>
        <v>0</v>
      </c>
      <c r="F121" s="31" t="s">
        <v>18</v>
      </c>
      <c r="G121" s="26" t="s">
        <v>18</v>
      </c>
      <c r="H121" s="26" t="n">
        <v>1</v>
      </c>
      <c r="I121" s="26" t="n">
        <v>80</v>
      </c>
      <c r="J121" s="26" t="n">
        <v>10</v>
      </c>
      <c r="K121" s="33" t="s">
        <v>18</v>
      </c>
      <c r="L121" s="25" t="s">
        <v>18</v>
      </c>
      <c r="M121" s="25" t="n">
        <v>1</v>
      </c>
      <c r="N121" s="25" t="n">
        <v>80</v>
      </c>
      <c r="O121" s="28" t="n">
        <v>10</v>
      </c>
    </row>
    <row r="122" customFormat="false" ht="12.75" hidden="false" customHeight="false" outlineLevel="0" collapsed="false">
      <c r="A122" s="41" t="s">
        <v>98</v>
      </c>
      <c r="B122" s="30" t="s">
        <v>27</v>
      </c>
      <c r="C122" s="22"/>
      <c r="D122" s="31" t="n">
        <f aca="false">+Análisis!E203</f>
        <v>301.2512</v>
      </c>
      <c r="E122" s="32" t="n">
        <f aca="false">C122*D122</f>
        <v>0</v>
      </c>
      <c r="F122" s="31" t="s">
        <v>18</v>
      </c>
      <c r="G122" s="26" t="s">
        <v>18</v>
      </c>
      <c r="H122" s="26" t="n">
        <v>1</v>
      </c>
      <c r="I122" s="26" t="n">
        <v>75</v>
      </c>
      <c r="J122" s="26" t="n">
        <v>6.66</v>
      </c>
      <c r="K122" s="33" t="s">
        <v>18</v>
      </c>
      <c r="L122" s="25" t="s">
        <v>18</v>
      </c>
      <c r="M122" s="25" t="n">
        <v>1</v>
      </c>
      <c r="N122" s="25" t="n">
        <v>75</v>
      </c>
      <c r="O122" s="28" t="n">
        <v>6.66</v>
      </c>
    </row>
    <row r="123" customFormat="false" ht="12.75" hidden="false" customHeight="false" outlineLevel="0" collapsed="false">
      <c r="A123" s="29" t="s">
        <v>99</v>
      </c>
      <c r="B123" s="30" t="s">
        <v>20</v>
      </c>
      <c r="C123" s="22"/>
      <c r="D123" s="31" t="n">
        <f aca="false">+Análisis!E210</f>
        <v>33.0185</v>
      </c>
      <c r="E123" s="32" t="n">
        <f aca="false">C123*D123</f>
        <v>0</v>
      </c>
      <c r="F123" s="31" t="n">
        <v>0.75</v>
      </c>
      <c r="G123" s="26" t="n">
        <v>2.25</v>
      </c>
      <c r="H123" s="26" t="n">
        <v>0.06</v>
      </c>
      <c r="I123" s="26" t="n">
        <v>1</v>
      </c>
      <c r="J123" s="26" t="s">
        <v>18</v>
      </c>
      <c r="K123" s="33" t="n">
        <v>0.75</v>
      </c>
      <c r="L123" s="25" t="n">
        <v>2.25</v>
      </c>
      <c r="M123" s="25" t="n">
        <v>0.06</v>
      </c>
      <c r="N123" s="25" t="n">
        <v>1</v>
      </c>
      <c r="O123" s="28" t="s">
        <v>18</v>
      </c>
    </row>
    <row r="124" customFormat="false" ht="12.75" hidden="false" customHeight="false" outlineLevel="0" collapsed="false">
      <c r="A124" s="41" t="s">
        <v>100</v>
      </c>
      <c r="B124" s="30" t="s">
        <v>27</v>
      </c>
      <c r="C124" s="22"/>
      <c r="D124" s="31" t="n">
        <f aca="false">+Análisis!E214</f>
        <v>547.135</v>
      </c>
      <c r="E124" s="32" t="n">
        <f aca="false">C124*D124</f>
        <v>0</v>
      </c>
      <c r="F124" s="31" t="s">
        <v>18</v>
      </c>
      <c r="G124" s="26" t="s">
        <v>18</v>
      </c>
      <c r="H124" s="26" t="n">
        <v>1</v>
      </c>
      <c r="I124" s="26" t="n">
        <v>110</v>
      </c>
      <c r="J124" s="26" t="n">
        <v>20</v>
      </c>
      <c r="K124" s="33" t="s">
        <v>18</v>
      </c>
      <c r="L124" s="25" t="s">
        <v>18</v>
      </c>
      <c r="M124" s="25" t="n">
        <v>1</v>
      </c>
      <c r="N124" s="25" t="n">
        <v>110</v>
      </c>
      <c r="O124" s="28" t="n">
        <v>20</v>
      </c>
    </row>
    <row r="125" customFormat="false" ht="12.75" hidden="false" customHeight="false" outlineLevel="0" collapsed="false">
      <c r="A125" s="41" t="s">
        <v>101</v>
      </c>
      <c r="B125" s="30" t="s">
        <v>27</v>
      </c>
      <c r="C125" s="22"/>
      <c r="D125" s="31" t="n">
        <f aca="false">+Análisis!E218</f>
        <v>444.11685</v>
      </c>
      <c r="E125" s="32" t="n">
        <f aca="false">C125*D125</f>
        <v>0</v>
      </c>
      <c r="F125" s="31" t="s">
        <v>18</v>
      </c>
      <c r="G125" s="26" t="s">
        <v>18</v>
      </c>
      <c r="H125" s="26" t="n">
        <v>1</v>
      </c>
      <c r="I125" s="26" t="n">
        <v>110</v>
      </c>
      <c r="J125" s="26" t="n">
        <v>13.33</v>
      </c>
      <c r="K125" s="33" t="s">
        <v>18</v>
      </c>
      <c r="L125" s="25" t="s">
        <v>18</v>
      </c>
      <c r="M125" s="25" t="n">
        <v>1</v>
      </c>
      <c r="N125" s="25" t="n">
        <v>110</v>
      </c>
      <c r="O125" s="28" t="n">
        <v>13.33</v>
      </c>
    </row>
    <row r="126" customFormat="false" ht="13.5" hidden="false" customHeight="false" outlineLevel="0" collapsed="false">
      <c r="A126" s="46" t="s">
        <v>102</v>
      </c>
      <c r="B126" s="47" t="s">
        <v>27</v>
      </c>
      <c r="C126" s="22"/>
      <c r="D126" s="48" t="n">
        <f aca="false">+Análisis!E222</f>
        <v>421.34685</v>
      </c>
      <c r="E126" s="49" t="n">
        <f aca="false">C126*D126</f>
        <v>0</v>
      </c>
      <c r="F126" s="50" t="s">
        <v>18</v>
      </c>
      <c r="G126" s="51" t="s">
        <v>18</v>
      </c>
      <c r="H126" s="51" t="n">
        <v>1</v>
      </c>
      <c r="I126" s="51" t="n">
        <v>90</v>
      </c>
      <c r="J126" s="51" t="n">
        <v>13.33</v>
      </c>
      <c r="K126" s="52" t="s">
        <v>18</v>
      </c>
      <c r="L126" s="51" t="s">
        <v>18</v>
      </c>
      <c r="M126" s="51" t="n">
        <v>1</v>
      </c>
      <c r="N126" s="51" t="n">
        <v>90</v>
      </c>
      <c r="O126" s="53" t="n">
        <v>13.33</v>
      </c>
    </row>
    <row r="127" customFormat="false" ht="13.5" hidden="false" customHeight="false" outlineLevel="0" collapsed="false">
      <c r="A127" s="54" t="s">
        <v>103</v>
      </c>
      <c r="B127" s="55"/>
      <c r="C127" s="55"/>
      <c r="D127" s="56" t="s">
        <v>104</v>
      </c>
      <c r="E127" s="57" t="n">
        <f aca="false">SUM(E5:E126)</f>
        <v>2025.02</v>
      </c>
      <c r="F127" s="58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3.5" hidden="false" customHeight="false" outlineLevel="0" collapsed="false">
      <c r="A128" s="60" t="s">
        <v>105</v>
      </c>
      <c r="B128" s="61"/>
      <c r="C128" s="61"/>
      <c r="D128" s="62" t="s">
        <v>104</v>
      </c>
      <c r="E128" s="63" t="n">
        <f aca="false">+'Mat y MO'!E100</f>
        <v>2025.02</v>
      </c>
      <c r="F128" s="58"/>
      <c r="G128" s="59"/>
      <c r="H128" s="59"/>
      <c r="I128" s="59"/>
      <c r="J128" s="59"/>
      <c r="K128" s="59"/>
      <c r="L128" s="59"/>
      <c r="M128" s="59"/>
      <c r="N128" s="59"/>
      <c r="O128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</row>
  </sheetData>
  <autoFilter ref="C5:C128"/>
  <mergeCells count="3">
    <mergeCell ref="F2:O2"/>
    <mergeCell ref="F3:J3"/>
    <mergeCell ref="K3:O3"/>
  </mergeCells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8" min="6" style="0" width="4.7"/>
    <col collapsed="false" customWidth="true" hidden="false" outlineLevel="0" max="9" min="9" style="0" width="5.71"/>
    <col collapsed="false" customWidth="true" hidden="false" outlineLevel="0" max="13" min="10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07" min="16" style="0" width="2.7"/>
    <col collapsed="false" customWidth="true" hidden="false" outlineLevel="0" max="113" min="108" style="0" width="3.7"/>
  </cols>
  <sheetData>
    <row r="1" customFormat="false" ht="24" hidden="false" customHeight="false" outlineLevel="0" collapsed="false">
      <c r="A1" s="4" t="s">
        <v>106</v>
      </c>
      <c r="B1" s="6"/>
      <c r="C1" s="6"/>
      <c r="D1" s="64"/>
      <c r="E1" s="65"/>
    </row>
    <row r="2" customFormat="false" ht="13.5" hidden="false" customHeight="false" outlineLevel="0" collapsed="false">
      <c r="A2" s="10" t="s">
        <v>107</v>
      </c>
      <c r="B2" s="12" t="s">
        <v>8</v>
      </c>
      <c r="C2" s="12" t="s">
        <v>9</v>
      </c>
      <c r="D2" s="12" t="s">
        <v>10</v>
      </c>
      <c r="E2" s="66" t="s">
        <v>11</v>
      </c>
    </row>
    <row r="3" customFormat="false" ht="12.75" hidden="false" customHeight="false" outlineLevel="0" collapsed="false">
      <c r="A3" s="67" t="s">
        <v>108</v>
      </c>
      <c r="B3" s="44" t="s">
        <v>39</v>
      </c>
      <c r="C3" s="23" t="n">
        <f aca="false">+Análisis!M606</f>
        <v>836</v>
      </c>
      <c r="D3" s="68" t="n">
        <v>0.11</v>
      </c>
      <c r="E3" s="24" t="n">
        <f aca="false">+D3*C3</f>
        <v>91.96</v>
      </c>
    </row>
    <row r="4" customFormat="false" ht="12.75" hidden="false" customHeight="false" outlineLevel="0" collapsed="false">
      <c r="A4" s="41" t="s">
        <v>109</v>
      </c>
      <c r="B4" s="44" t="s">
        <v>39</v>
      </c>
      <c r="C4" s="31" t="n">
        <f aca="false">+Análisis!N606</f>
        <v>0</v>
      </c>
      <c r="D4" s="68" t="n">
        <v>0.09</v>
      </c>
      <c r="E4" s="32" t="n">
        <f aca="false">D4*C4</f>
        <v>0</v>
      </c>
    </row>
    <row r="5" customFormat="false" ht="12.75" hidden="false" customHeight="false" outlineLevel="0" collapsed="false">
      <c r="A5" s="41" t="s">
        <v>110</v>
      </c>
      <c r="B5" s="44" t="s">
        <v>39</v>
      </c>
      <c r="C5" s="31"/>
      <c r="D5" s="69"/>
      <c r="E5" s="32" t="n">
        <f aca="false">D5*C5</f>
        <v>0</v>
      </c>
    </row>
    <row r="6" customFormat="false" ht="12.75" hidden="false" customHeight="false" outlineLevel="0" collapsed="false">
      <c r="A6" s="41" t="s">
        <v>111</v>
      </c>
      <c r="B6" s="44" t="s">
        <v>39</v>
      </c>
      <c r="C6" s="31" t="n">
        <f aca="false">+Análisis!O606</f>
        <v>0</v>
      </c>
      <c r="D6" s="68" t="n">
        <v>0.08</v>
      </c>
      <c r="E6" s="32" t="n">
        <f aca="false">D6*C6</f>
        <v>0</v>
      </c>
    </row>
    <row r="7" customFormat="false" ht="12.75" hidden="false" customHeight="false" outlineLevel="0" collapsed="false">
      <c r="A7" s="41" t="s">
        <v>112</v>
      </c>
      <c r="B7" s="44" t="s">
        <v>39</v>
      </c>
      <c r="C7" s="31" t="n">
        <f aca="false">+Análisis!P606</f>
        <v>589</v>
      </c>
      <c r="D7" s="68" t="n">
        <v>0.15</v>
      </c>
      <c r="E7" s="32" t="n">
        <f aca="false">D7*C7</f>
        <v>88.35</v>
      </c>
    </row>
    <row r="8" customFormat="false" ht="12.75" hidden="false" customHeight="false" outlineLevel="0" collapsed="false">
      <c r="A8" s="41" t="s">
        <v>113</v>
      </c>
      <c r="B8" s="44" t="s">
        <v>39</v>
      </c>
      <c r="C8" s="31" t="n">
        <f aca="false">+Análisis!Q606</f>
        <v>24.7</v>
      </c>
      <c r="D8" s="68" t="n">
        <v>0.3</v>
      </c>
      <c r="E8" s="32" t="n">
        <f aca="false">D8*C8</f>
        <v>7.41</v>
      </c>
    </row>
    <row r="9" customFormat="false" ht="12.75" hidden="false" customHeight="false" outlineLevel="0" collapsed="false">
      <c r="A9" s="41" t="s">
        <v>114</v>
      </c>
      <c r="B9" s="42" t="s">
        <v>27</v>
      </c>
      <c r="C9" s="31" t="n">
        <f aca="false">+Análisis!R606</f>
        <v>5.7</v>
      </c>
      <c r="D9" s="68" t="n">
        <v>13</v>
      </c>
      <c r="E9" s="32" t="n">
        <f aca="false">D9*C9</f>
        <v>74.1</v>
      </c>
    </row>
    <row r="10" customFormat="false" ht="12.75" hidden="false" customHeight="false" outlineLevel="0" collapsed="false">
      <c r="A10" s="41" t="s">
        <v>115</v>
      </c>
      <c r="B10" s="42" t="s">
        <v>27</v>
      </c>
      <c r="C10" s="31" t="n">
        <f aca="false">+Análisis!S606</f>
        <v>0</v>
      </c>
      <c r="D10" s="68" t="n">
        <v>17</v>
      </c>
      <c r="E10" s="32" t="n">
        <f aca="false">D10*C10</f>
        <v>0</v>
      </c>
    </row>
    <row r="11" customFormat="false" ht="12.75" hidden="false" customHeight="false" outlineLevel="0" collapsed="false">
      <c r="A11" s="41" t="s">
        <v>116</v>
      </c>
      <c r="B11" s="42" t="s">
        <v>27</v>
      </c>
      <c r="C11" s="31" t="n">
        <f aca="false">+Análisis!T606</f>
        <v>0</v>
      </c>
      <c r="D11" s="68" t="n">
        <v>35</v>
      </c>
      <c r="E11" s="32" t="n">
        <f aca="false">D11*C11</f>
        <v>0</v>
      </c>
    </row>
    <row r="12" customFormat="false" ht="12.75" hidden="false" customHeight="false" outlineLevel="0" collapsed="false">
      <c r="A12" s="41" t="s">
        <v>117</v>
      </c>
      <c r="B12" s="42" t="s">
        <v>27</v>
      </c>
      <c r="C12" s="31" t="n">
        <f aca="false">+Análisis!U606</f>
        <v>0</v>
      </c>
      <c r="D12" s="68" t="n">
        <v>95</v>
      </c>
      <c r="E12" s="32" t="n">
        <f aca="false">D12*C12</f>
        <v>0</v>
      </c>
    </row>
    <row r="13" customFormat="false" ht="12.75" hidden="false" customHeight="false" outlineLevel="0" collapsed="false">
      <c r="A13" s="41" t="s">
        <v>118</v>
      </c>
      <c r="B13" s="42" t="s">
        <v>27</v>
      </c>
      <c r="C13" s="31" t="n">
        <f aca="false">+Análisis!V606</f>
        <v>0</v>
      </c>
      <c r="D13" s="68" t="n">
        <v>16</v>
      </c>
      <c r="E13" s="32" t="n">
        <f aca="false">D13*C13</f>
        <v>0</v>
      </c>
    </row>
    <row r="14" customFormat="false" ht="12.75" hidden="false" customHeight="false" outlineLevel="0" collapsed="false">
      <c r="A14" s="41" t="s">
        <v>119</v>
      </c>
      <c r="B14" s="42" t="s">
        <v>27</v>
      </c>
      <c r="C14" s="31" t="n">
        <f aca="false">+Análisis!W606</f>
        <v>0</v>
      </c>
      <c r="D14" s="68" t="n">
        <v>50</v>
      </c>
      <c r="E14" s="32" t="n">
        <f aca="false">D14*C14</f>
        <v>0</v>
      </c>
    </row>
    <row r="15" customFormat="false" ht="12.75" hidden="false" customHeight="false" outlineLevel="0" collapsed="false">
      <c r="A15" s="41" t="s">
        <v>120</v>
      </c>
      <c r="B15" s="42" t="s">
        <v>121</v>
      </c>
      <c r="C15" s="31" t="n">
        <f aca="false">+Análisis!X606</f>
        <v>0</v>
      </c>
      <c r="D15" s="68" t="n">
        <v>0.12</v>
      </c>
      <c r="E15" s="32" t="n">
        <f aca="false">D15*C15</f>
        <v>0</v>
      </c>
    </row>
    <row r="16" customFormat="false" ht="12.75" hidden="false" customHeight="false" outlineLevel="0" collapsed="false">
      <c r="A16" s="41" t="s">
        <v>122</v>
      </c>
      <c r="B16" s="42" t="s">
        <v>121</v>
      </c>
      <c r="C16" s="31" t="n">
        <f aca="false">+Análisis!Y606</f>
        <v>0</v>
      </c>
      <c r="D16" s="68" t="n">
        <v>0.2</v>
      </c>
      <c r="E16" s="32" t="n">
        <f aca="false">D16*C16</f>
        <v>0</v>
      </c>
    </row>
    <row r="17" customFormat="false" ht="12.75" hidden="false" customHeight="false" outlineLevel="0" collapsed="false">
      <c r="A17" s="41" t="s">
        <v>123</v>
      </c>
      <c r="B17" s="42" t="s">
        <v>121</v>
      </c>
      <c r="C17" s="31" t="n">
        <f aca="false">+Análisis!Z606</f>
        <v>0</v>
      </c>
      <c r="D17" s="68" t="n">
        <v>0.3</v>
      </c>
      <c r="E17" s="32" t="n">
        <f aca="false">D17*C17</f>
        <v>0</v>
      </c>
    </row>
    <row r="18" customFormat="false" ht="12.75" hidden="false" customHeight="false" outlineLevel="0" collapsed="false">
      <c r="A18" s="41" t="s">
        <v>124</v>
      </c>
      <c r="B18" s="42" t="s">
        <v>121</v>
      </c>
      <c r="C18" s="31" t="n">
        <f aca="false">+Análisis!AA606</f>
        <v>0</v>
      </c>
      <c r="D18" s="68" t="n">
        <v>0.17</v>
      </c>
      <c r="E18" s="32" t="n">
        <f aca="false">D18*C18</f>
        <v>0</v>
      </c>
    </row>
    <row r="19" customFormat="false" ht="12.75" hidden="false" customHeight="false" outlineLevel="0" collapsed="false">
      <c r="A19" s="70" t="s">
        <v>125</v>
      </c>
      <c r="B19" s="71" t="s">
        <v>121</v>
      </c>
      <c r="C19" s="25" t="n">
        <f aca="false">+Análisis!DA606</f>
        <v>0</v>
      </c>
      <c r="D19" s="72" t="n">
        <v>0.37</v>
      </c>
      <c r="E19" s="32" t="n">
        <f aca="false">D19*C19</f>
        <v>0</v>
      </c>
    </row>
    <row r="20" customFormat="false" ht="12.75" hidden="false" customHeight="false" outlineLevel="0" collapsed="false">
      <c r="A20" s="70" t="s">
        <v>126</v>
      </c>
      <c r="B20" s="71" t="s">
        <v>121</v>
      </c>
      <c r="C20" s="25" t="n">
        <f aca="false">+Análisis!DB606</f>
        <v>0</v>
      </c>
      <c r="D20" s="72" t="n">
        <v>0.5</v>
      </c>
      <c r="E20" s="32" t="n">
        <f aca="false">D20*C20</f>
        <v>0</v>
      </c>
    </row>
    <row r="21" customFormat="false" ht="12.75" hidden="false" customHeight="false" outlineLevel="0" collapsed="false">
      <c r="A21" s="41" t="s">
        <v>127</v>
      </c>
      <c r="B21" s="42" t="s">
        <v>121</v>
      </c>
      <c r="C21" s="31" t="n">
        <f aca="false">+Análisis!AC606</f>
        <v>0</v>
      </c>
      <c r="D21" s="68" t="n">
        <v>0.75</v>
      </c>
      <c r="E21" s="32" t="n">
        <f aca="false">D21*C21</f>
        <v>0</v>
      </c>
    </row>
    <row r="22" customFormat="false" ht="12.75" hidden="false" customHeight="false" outlineLevel="0" collapsed="false">
      <c r="A22" s="41" t="s">
        <v>128</v>
      </c>
      <c r="B22" s="42" t="s">
        <v>121</v>
      </c>
      <c r="C22" s="31" t="n">
        <f aca="false">+Análisis!AB606</f>
        <v>0</v>
      </c>
      <c r="D22" s="68" t="n">
        <v>1</v>
      </c>
      <c r="E22" s="32" t="n">
        <f aca="false">D22*C22</f>
        <v>0</v>
      </c>
    </row>
    <row r="23" customFormat="false" ht="12.75" hidden="false" customHeight="false" outlineLevel="0" collapsed="false">
      <c r="A23" s="41" t="s">
        <v>129</v>
      </c>
      <c r="B23" s="42" t="s">
        <v>39</v>
      </c>
      <c r="C23" s="31" t="n">
        <f aca="false">+Análisis!AD606</f>
        <v>0</v>
      </c>
      <c r="D23" s="68" t="n">
        <v>0.6</v>
      </c>
      <c r="E23" s="32" t="n">
        <f aca="false">D23*C23</f>
        <v>0</v>
      </c>
    </row>
    <row r="24" customFormat="false" ht="12.75" hidden="false" customHeight="false" outlineLevel="0" collapsed="false">
      <c r="A24" s="41" t="s">
        <v>130</v>
      </c>
      <c r="B24" s="42" t="s">
        <v>20</v>
      </c>
      <c r="C24" s="31" t="n">
        <f aca="false">+Análisis!AE606</f>
        <v>0</v>
      </c>
      <c r="D24" s="68" t="n">
        <v>0.5</v>
      </c>
      <c r="E24" s="32" t="n">
        <f aca="false">D24*C24</f>
        <v>0</v>
      </c>
    </row>
    <row r="25" customFormat="false" ht="12.75" hidden="false" customHeight="false" outlineLevel="0" collapsed="false">
      <c r="A25" s="41" t="s">
        <v>131</v>
      </c>
      <c r="B25" s="42" t="s">
        <v>39</v>
      </c>
      <c r="C25" s="31" t="n">
        <f aca="false">+Análisis!AF606</f>
        <v>0</v>
      </c>
      <c r="D25" s="68" t="n">
        <v>0.85</v>
      </c>
      <c r="E25" s="32" t="n">
        <f aca="false">D25*C25</f>
        <v>0</v>
      </c>
    </row>
    <row r="26" customFormat="false" ht="12.75" hidden="false" customHeight="false" outlineLevel="0" collapsed="false">
      <c r="A26" s="41" t="s">
        <v>132</v>
      </c>
      <c r="B26" s="42" t="s">
        <v>39</v>
      </c>
      <c r="C26" s="31" t="n">
        <f aca="false">+Análisis!AG606</f>
        <v>0</v>
      </c>
      <c r="D26" s="68" t="n">
        <v>0.9</v>
      </c>
      <c r="E26" s="32" t="n">
        <f aca="false">D26*C26</f>
        <v>0</v>
      </c>
    </row>
    <row r="27" customFormat="false" ht="12.75" hidden="false" customHeight="false" outlineLevel="0" collapsed="false">
      <c r="A27" s="41" t="s">
        <v>133</v>
      </c>
      <c r="B27" s="42" t="s">
        <v>20</v>
      </c>
      <c r="C27" s="31" t="n">
        <f aca="false">+Análisis!AH606</f>
        <v>0</v>
      </c>
      <c r="D27" s="68" t="n">
        <v>1.2</v>
      </c>
      <c r="E27" s="32" t="n">
        <f aca="false">D27*C27</f>
        <v>0</v>
      </c>
    </row>
    <row r="28" customFormat="false" ht="12.75" hidden="false" customHeight="false" outlineLevel="0" collapsed="false">
      <c r="A28" s="41" t="s">
        <v>134</v>
      </c>
      <c r="B28" s="42" t="s">
        <v>22</v>
      </c>
      <c r="C28" s="31" t="n">
        <f aca="false">+Análisis!AI606</f>
        <v>0</v>
      </c>
      <c r="D28" s="68" t="n">
        <v>1</v>
      </c>
      <c r="E28" s="32" t="n">
        <f aca="false">D28*C28</f>
        <v>0</v>
      </c>
    </row>
    <row r="29" customFormat="false" ht="12.75" hidden="false" customHeight="false" outlineLevel="0" collapsed="false">
      <c r="A29" s="41" t="s">
        <v>135</v>
      </c>
      <c r="B29" s="42" t="s">
        <v>20</v>
      </c>
      <c r="C29" s="31" t="n">
        <f aca="false">+Análisis!AJ606</f>
        <v>0</v>
      </c>
      <c r="D29" s="68" t="n">
        <v>4.5</v>
      </c>
      <c r="E29" s="32" t="n">
        <f aca="false">D29*C29</f>
        <v>0</v>
      </c>
    </row>
    <row r="30" customFormat="false" ht="12.75" hidden="false" customHeight="false" outlineLevel="0" collapsed="false">
      <c r="A30" s="41" t="s">
        <v>136</v>
      </c>
      <c r="B30" s="42" t="s">
        <v>20</v>
      </c>
      <c r="C30" s="31" t="n">
        <f aca="false">+Análisis!AK606</f>
        <v>0</v>
      </c>
      <c r="D30" s="68" t="n">
        <v>5.5</v>
      </c>
      <c r="E30" s="32" t="n">
        <f aca="false">D30*C30</f>
        <v>0</v>
      </c>
    </row>
    <row r="31" customFormat="false" ht="12.75" hidden="false" customHeight="false" outlineLevel="0" collapsed="false">
      <c r="A31" s="41" t="s">
        <v>137</v>
      </c>
      <c r="B31" s="42" t="s">
        <v>20</v>
      </c>
      <c r="C31" s="31" t="n">
        <f aca="false">+Análisis!AL606</f>
        <v>0</v>
      </c>
      <c r="D31" s="68" t="n">
        <v>7</v>
      </c>
      <c r="E31" s="32" t="n">
        <f aca="false">D31*C31</f>
        <v>0</v>
      </c>
    </row>
    <row r="32" customFormat="false" ht="12.75" hidden="false" customHeight="false" outlineLevel="0" collapsed="false">
      <c r="A32" s="41" t="s">
        <v>138</v>
      </c>
      <c r="B32" s="42" t="s">
        <v>20</v>
      </c>
      <c r="C32" s="31" t="n">
        <f aca="false">+Análisis!AM606</f>
        <v>0</v>
      </c>
      <c r="D32" s="68" t="n">
        <v>1</v>
      </c>
      <c r="E32" s="32" t="n">
        <f aca="false">D32*C32</f>
        <v>0</v>
      </c>
    </row>
    <row r="33" customFormat="false" ht="12.75" hidden="false" customHeight="false" outlineLevel="0" collapsed="false">
      <c r="A33" s="41" t="s">
        <v>139</v>
      </c>
      <c r="B33" s="42" t="s">
        <v>39</v>
      </c>
      <c r="C33" s="31" t="n">
        <f aca="false">+Análisis!AN606</f>
        <v>0</v>
      </c>
      <c r="D33" s="68" t="n">
        <v>0.45</v>
      </c>
      <c r="E33" s="32" t="n">
        <f aca="false">D33*C33</f>
        <v>0</v>
      </c>
    </row>
    <row r="34" customFormat="false" ht="12.75" hidden="false" customHeight="false" outlineLevel="0" collapsed="false">
      <c r="A34" s="41" t="s">
        <v>140</v>
      </c>
      <c r="B34" s="42" t="s">
        <v>39</v>
      </c>
      <c r="C34" s="31" t="n">
        <f aca="false">+Análisis!AO606</f>
        <v>0</v>
      </c>
      <c r="D34" s="68" t="n">
        <v>1.2</v>
      </c>
      <c r="E34" s="32" t="n">
        <f aca="false">D34*C34</f>
        <v>0</v>
      </c>
    </row>
    <row r="35" customFormat="false" ht="12.75" hidden="false" customHeight="false" outlineLevel="0" collapsed="false">
      <c r="A35" s="41" t="s">
        <v>141</v>
      </c>
      <c r="B35" s="42" t="s">
        <v>39</v>
      </c>
      <c r="C35" s="31" t="n">
        <f aca="false">+Análisis!AP606</f>
        <v>0</v>
      </c>
      <c r="D35" s="68" t="n">
        <v>0.4</v>
      </c>
      <c r="E35" s="32" t="n">
        <f aca="false">D35*C35</f>
        <v>0</v>
      </c>
    </row>
    <row r="36" customFormat="false" ht="12.75" hidden="false" customHeight="false" outlineLevel="0" collapsed="false">
      <c r="A36" s="41" t="s">
        <v>142</v>
      </c>
      <c r="B36" s="42" t="s">
        <v>20</v>
      </c>
      <c r="C36" s="31" t="n">
        <f aca="false">+Análisis!AQ606</f>
        <v>0</v>
      </c>
      <c r="D36" s="68" t="n">
        <v>5</v>
      </c>
      <c r="E36" s="32" t="n">
        <f aca="false">D36*C36</f>
        <v>0</v>
      </c>
    </row>
    <row r="37" customFormat="false" ht="12.75" hidden="false" customHeight="false" outlineLevel="0" collapsed="false">
      <c r="A37" s="41" t="s">
        <v>143</v>
      </c>
      <c r="B37" s="42" t="s">
        <v>20</v>
      </c>
      <c r="C37" s="31" t="n">
        <f aca="false">+Análisis!AR606</f>
        <v>0</v>
      </c>
      <c r="D37" s="68"/>
      <c r="E37" s="32" t="n">
        <f aca="false">D37*C37</f>
        <v>0</v>
      </c>
    </row>
    <row r="38" customFormat="false" ht="12.75" hidden="false" customHeight="false" outlineLevel="0" collapsed="false">
      <c r="A38" s="41" t="s">
        <v>144</v>
      </c>
      <c r="B38" s="42" t="s">
        <v>20</v>
      </c>
      <c r="C38" s="31" t="n">
        <f aca="false">+Análisis!AS606</f>
        <v>0</v>
      </c>
      <c r="D38" s="68"/>
      <c r="E38" s="32" t="n">
        <f aca="false">D38*C38</f>
        <v>0</v>
      </c>
    </row>
    <row r="39" customFormat="false" ht="12.75" hidden="false" customHeight="false" outlineLevel="0" collapsed="false">
      <c r="A39" s="41" t="s">
        <v>145</v>
      </c>
      <c r="B39" s="42" t="s">
        <v>20</v>
      </c>
      <c r="C39" s="31" t="n">
        <f aca="false">+Análisis!AT606</f>
        <v>0</v>
      </c>
      <c r="D39" s="68"/>
      <c r="E39" s="32" t="n">
        <f aca="false">D39*C39</f>
        <v>0</v>
      </c>
    </row>
    <row r="40" customFormat="false" ht="12.75" hidden="false" customHeight="false" outlineLevel="0" collapsed="false">
      <c r="A40" s="41" t="s">
        <v>146</v>
      </c>
      <c r="B40" s="42" t="s">
        <v>20</v>
      </c>
      <c r="C40" s="31" t="n">
        <f aca="false">+Análisis!AU606</f>
        <v>0</v>
      </c>
      <c r="D40" s="68"/>
      <c r="E40" s="32" t="n">
        <f aca="false">D40*C40</f>
        <v>0</v>
      </c>
    </row>
    <row r="41" customFormat="false" ht="12.75" hidden="false" customHeight="false" outlineLevel="0" collapsed="false">
      <c r="A41" s="41" t="s">
        <v>147</v>
      </c>
      <c r="B41" s="42" t="s">
        <v>20</v>
      </c>
      <c r="C41" s="31" t="n">
        <f aca="false">+Análisis!AV606</f>
        <v>0</v>
      </c>
      <c r="D41" s="68" t="n">
        <v>6</v>
      </c>
      <c r="E41" s="32" t="n">
        <f aca="false">D41*C41</f>
        <v>0</v>
      </c>
    </row>
    <row r="42" customFormat="false" ht="12.75" hidden="false" customHeight="false" outlineLevel="0" collapsed="false">
      <c r="A42" s="41" t="s">
        <v>148</v>
      </c>
      <c r="B42" s="42" t="s">
        <v>20</v>
      </c>
      <c r="C42" s="31" t="n">
        <f aca="false">+Análisis!AW606</f>
        <v>0</v>
      </c>
      <c r="D42" s="68"/>
      <c r="E42" s="32" t="n">
        <f aca="false">D42*C42</f>
        <v>0</v>
      </c>
    </row>
    <row r="43" customFormat="false" ht="12.75" hidden="false" customHeight="false" outlineLevel="0" collapsed="false">
      <c r="A43" s="41" t="s">
        <v>149</v>
      </c>
      <c r="B43" s="42" t="s">
        <v>20</v>
      </c>
      <c r="C43" s="31" t="n">
        <f aca="false">+Análisis!AX606</f>
        <v>0</v>
      </c>
      <c r="D43" s="68"/>
      <c r="E43" s="32" t="n">
        <f aca="false">D43*C43</f>
        <v>0</v>
      </c>
    </row>
    <row r="44" customFormat="false" ht="12.75" hidden="false" customHeight="false" outlineLevel="0" collapsed="false">
      <c r="A44" s="41" t="s">
        <v>150</v>
      </c>
      <c r="B44" s="42" t="s">
        <v>20</v>
      </c>
      <c r="C44" s="31" t="n">
        <f aca="false">+Análisis!AY606</f>
        <v>0</v>
      </c>
      <c r="D44" s="68"/>
      <c r="E44" s="32" t="n">
        <f aca="false">D44*C44</f>
        <v>0</v>
      </c>
    </row>
    <row r="45" customFormat="false" ht="12.75" hidden="false" customHeight="false" outlineLevel="0" collapsed="false">
      <c r="A45" s="41" t="s">
        <v>151</v>
      </c>
      <c r="B45" s="42" t="s">
        <v>20</v>
      </c>
      <c r="C45" s="31" t="n">
        <f aca="false">+Análisis!AZ606</f>
        <v>0</v>
      </c>
      <c r="D45" s="68"/>
      <c r="E45" s="32" t="n">
        <f aca="false">D45*C45</f>
        <v>0</v>
      </c>
    </row>
    <row r="46" customFormat="false" ht="12.75" hidden="false" customHeight="false" outlineLevel="0" collapsed="false">
      <c r="A46" s="41" t="s">
        <v>152</v>
      </c>
      <c r="B46" s="42" t="s">
        <v>20</v>
      </c>
      <c r="C46" s="31" t="n">
        <f aca="false">+Análisis!BA606</f>
        <v>0</v>
      </c>
      <c r="D46" s="68"/>
      <c r="E46" s="32" t="n">
        <f aca="false">D46*C46</f>
        <v>0</v>
      </c>
    </row>
    <row r="47" customFormat="false" ht="12.75" hidden="false" customHeight="false" outlineLevel="0" collapsed="false">
      <c r="A47" s="41" t="s">
        <v>153</v>
      </c>
      <c r="B47" s="42" t="s">
        <v>20</v>
      </c>
      <c r="C47" s="31" t="n">
        <f aca="false">+Análisis!BB606</f>
        <v>0</v>
      </c>
      <c r="D47" s="68" t="n">
        <v>6</v>
      </c>
      <c r="E47" s="32" t="n">
        <f aca="false">D47*C47</f>
        <v>0</v>
      </c>
    </row>
    <row r="48" customFormat="false" ht="12.75" hidden="false" customHeight="false" outlineLevel="0" collapsed="false">
      <c r="A48" s="41" t="s">
        <v>154</v>
      </c>
      <c r="B48" s="42" t="s">
        <v>20</v>
      </c>
      <c r="C48" s="31" t="n">
        <f aca="false">+Análisis!BC606</f>
        <v>0</v>
      </c>
      <c r="D48" s="68"/>
      <c r="E48" s="32" t="n">
        <f aca="false">D48*C48</f>
        <v>0</v>
      </c>
    </row>
    <row r="49" customFormat="false" ht="12.75" hidden="false" customHeight="false" outlineLevel="0" collapsed="false">
      <c r="A49" s="41" t="s">
        <v>155</v>
      </c>
      <c r="B49" s="42" t="s">
        <v>20</v>
      </c>
      <c r="C49" s="31" t="n">
        <f aca="false">+Análisis!BD606</f>
        <v>0</v>
      </c>
      <c r="D49" s="68" t="n">
        <v>12</v>
      </c>
      <c r="E49" s="32" t="n">
        <f aca="false">D49*C49</f>
        <v>0</v>
      </c>
    </row>
    <row r="50" customFormat="false" ht="12.75" hidden="false" customHeight="false" outlineLevel="0" collapsed="false">
      <c r="A50" s="29" t="s">
        <v>156</v>
      </c>
      <c r="B50" s="42" t="s">
        <v>20</v>
      </c>
      <c r="C50" s="31" t="n">
        <f aca="false">+Análisis!BE606</f>
        <v>0</v>
      </c>
      <c r="D50" s="68"/>
      <c r="E50" s="32" t="n">
        <f aca="false">D50*C50</f>
        <v>0</v>
      </c>
    </row>
    <row r="51" customFormat="false" ht="12.75" hidden="false" customHeight="false" outlineLevel="0" collapsed="false">
      <c r="A51" s="41" t="s">
        <v>157</v>
      </c>
      <c r="B51" s="42" t="s">
        <v>22</v>
      </c>
      <c r="C51" s="31" t="n">
        <f aca="false">+Análisis!BF606</f>
        <v>0</v>
      </c>
      <c r="D51" s="68" t="n">
        <v>0.6</v>
      </c>
      <c r="E51" s="32" t="n">
        <f aca="false">D51*C51</f>
        <v>0</v>
      </c>
    </row>
    <row r="52" customFormat="false" ht="12.75" hidden="false" customHeight="false" outlineLevel="0" collapsed="false">
      <c r="A52" s="41" t="s">
        <v>158</v>
      </c>
      <c r="B52" s="42" t="s">
        <v>22</v>
      </c>
      <c r="C52" s="31" t="n">
        <f aca="false">+Análisis!BG606</f>
        <v>0</v>
      </c>
      <c r="D52" s="68"/>
      <c r="E52" s="32" t="n">
        <f aca="false">D52*C52</f>
        <v>0</v>
      </c>
    </row>
    <row r="53" customFormat="false" ht="12.75" hidden="false" customHeight="false" outlineLevel="0" collapsed="false">
      <c r="A53" s="41" t="s">
        <v>159</v>
      </c>
      <c r="B53" s="42" t="s">
        <v>22</v>
      </c>
      <c r="C53" s="31" t="n">
        <f aca="false">+Análisis!BH606</f>
        <v>0</v>
      </c>
      <c r="D53" s="68"/>
      <c r="E53" s="32" t="n">
        <f aca="false">D53*C53</f>
        <v>0</v>
      </c>
    </row>
    <row r="54" customFormat="false" ht="12.75" hidden="false" customHeight="false" outlineLevel="0" collapsed="false">
      <c r="A54" s="41" t="s">
        <v>160</v>
      </c>
      <c r="B54" s="42" t="s">
        <v>22</v>
      </c>
      <c r="C54" s="31" t="n">
        <f aca="false">+Análisis!BI606</f>
        <v>0</v>
      </c>
      <c r="D54" s="68"/>
      <c r="E54" s="32" t="n">
        <f aca="false">D54*C54</f>
        <v>0</v>
      </c>
    </row>
    <row r="55" customFormat="false" ht="12.75" hidden="false" customHeight="false" outlineLevel="0" collapsed="false">
      <c r="A55" s="41" t="s">
        <v>161</v>
      </c>
      <c r="B55" s="42" t="s">
        <v>22</v>
      </c>
      <c r="C55" s="31" t="n">
        <f aca="false">+Análisis!BJ606</f>
        <v>0</v>
      </c>
      <c r="D55" s="68"/>
      <c r="E55" s="32" t="n">
        <f aca="false">D55*C55</f>
        <v>0</v>
      </c>
    </row>
    <row r="56" customFormat="false" ht="12.75" hidden="false" customHeight="false" outlineLevel="0" collapsed="false">
      <c r="A56" s="41" t="s">
        <v>162</v>
      </c>
      <c r="B56" s="42" t="s">
        <v>22</v>
      </c>
      <c r="C56" s="31" t="n">
        <f aca="false">+Análisis!BK606</f>
        <v>0</v>
      </c>
      <c r="D56" s="68"/>
      <c r="E56" s="32" t="n">
        <f aca="false">D56*C56</f>
        <v>0</v>
      </c>
    </row>
    <row r="57" customFormat="false" ht="12.75" hidden="false" customHeight="false" outlineLevel="0" collapsed="false">
      <c r="A57" s="41" t="s">
        <v>163</v>
      </c>
      <c r="B57" s="42" t="s">
        <v>22</v>
      </c>
      <c r="C57" s="31" t="n">
        <f aca="false">+Análisis!BL606</f>
        <v>0</v>
      </c>
      <c r="D57" s="73"/>
      <c r="E57" s="32" t="n">
        <f aca="false">D57*C57</f>
        <v>0</v>
      </c>
    </row>
    <row r="58" customFormat="false" ht="12.75" hidden="false" customHeight="false" outlineLevel="0" collapsed="false">
      <c r="A58" s="41" t="s">
        <v>164</v>
      </c>
      <c r="B58" s="42" t="s">
        <v>20</v>
      </c>
      <c r="C58" s="31" t="n">
        <f aca="false">+Análisis!BM606</f>
        <v>0</v>
      </c>
      <c r="D58" s="68" t="n">
        <v>6.8</v>
      </c>
      <c r="E58" s="32" t="n">
        <f aca="false">D58*C58</f>
        <v>0</v>
      </c>
    </row>
    <row r="59" customFormat="false" ht="12.75" hidden="false" customHeight="false" outlineLevel="0" collapsed="false">
      <c r="A59" s="41" t="s">
        <v>165</v>
      </c>
      <c r="B59" s="42" t="s">
        <v>22</v>
      </c>
      <c r="C59" s="31" t="n">
        <f aca="false">+Análisis!BN606</f>
        <v>0</v>
      </c>
      <c r="D59" s="68" t="n">
        <v>2.4</v>
      </c>
      <c r="E59" s="32" t="n">
        <f aca="false">D59*C59</f>
        <v>0</v>
      </c>
    </row>
    <row r="60" customFormat="false" ht="12.75" hidden="false" customHeight="false" outlineLevel="0" collapsed="false">
      <c r="A60" s="29" t="s">
        <v>166</v>
      </c>
      <c r="B60" s="42" t="s">
        <v>22</v>
      </c>
      <c r="C60" s="31" t="n">
        <f aca="false">+Análisis!CZ606</f>
        <v>0</v>
      </c>
      <c r="D60" s="69"/>
      <c r="E60" s="32" t="n">
        <f aca="false">D60*C60</f>
        <v>0</v>
      </c>
    </row>
    <row r="61" customFormat="false" ht="12.75" hidden="false" customHeight="false" outlineLevel="0" collapsed="false">
      <c r="A61" s="41" t="s">
        <v>167</v>
      </c>
      <c r="B61" s="42" t="s">
        <v>22</v>
      </c>
      <c r="C61" s="31" t="n">
        <f aca="false">+Análisis!BO606</f>
        <v>0</v>
      </c>
      <c r="D61" s="68" t="n">
        <v>1</v>
      </c>
      <c r="E61" s="32" t="n">
        <f aca="false">D61*C61</f>
        <v>0</v>
      </c>
    </row>
    <row r="62" customFormat="false" ht="12.75" hidden="false" customHeight="false" outlineLevel="0" collapsed="false">
      <c r="A62" s="41" t="s">
        <v>168</v>
      </c>
      <c r="B62" s="42" t="s">
        <v>39</v>
      </c>
      <c r="C62" s="31" t="n">
        <f aca="false">+Análisis!BP606</f>
        <v>0</v>
      </c>
      <c r="D62" s="68" t="n">
        <v>0.41</v>
      </c>
      <c r="E62" s="32" t="n">
        <f aca="false">D62*C62</f>
        <v>0</v>
      </c>
    </row>
    <row r="63" customFormat="false" ht="12.75" hidden="false" customHeight="false" outlineLevel="0" collapsed="false">
      <c r="A63" s="43" t="s">
        <v>169</v>
      </c>
      <c r="B63" s="44" t="s">
        <v>39</v>
      </c>
      <c r="C63" s="23" t="n">
        <f aca="false">+Análisis!BQ606</f>
        <v>0</v>
      </c>
      <c r="D63" s="68" t="n">
        <v>0.41</v>
      </c>
      <c r="E63" s="24" t="n">
        <f aca="false">D63*C63</f>
        <v>0</v>
      </c>
    </row>
    <row r="64" customFormat="false" ht="12.75" hidden="false" customHeight="false" outlineLevel="0" collapsed="false">
      <c r="A64" s="41" t="s">
        <v>170</v>
      </c>
      <c r="B64" s="42" t="s">
        <v>121</v>
      </c>
      <c r="C64" s="31" t="n">
        <f aca="false">+Análisis!BR606</f>
        <v>0</v>
      </c>
      <c r="D64" s="68" t="n">
        <v>0.84</v>
      </c>
      <c r="E64" s="32" t="n">
        <f aca="false">D64*C64</f>
        <v>0</v>
      </c>
    </row>
    <row r="65" customFormat="false" ht="12.75" hidden="false" customHeight="false" outlineLevel="0" collapsed="false">
      <c r="A65" s="41" t="s">
        <v>171</v>
      </c>
      <c r="B65" s="42" t="s">
        <v>121</v>
      </c>
      <c r="C65" s="31" t="n">
        <f aca="false">+Análisis!BS606</f>
        <v>0</v>
      </c>
      <c r="D65" s="68" t="n">
        <v>5</v>
      </c>
      <c r="E65" s="32" t="n">
        <f aca="false">D65*C65</f>
        <v>0</v>
      </c>
    </row>
    <row r="66" customFormat="false" ht="12.75" hidden="false" customHeight="false" outlineLevel="0" collapsed="false">
      <c r="A66" s="41" t="s">
        <v>172</v>
      </c>
      <c r="B66" s="42" t="s">
        <v>121</v>
      </c>
      <c r="C66" s="31" t="n">
        <f aca="false">+Análisis!BT606</f>
        <v>0</v>
      </c>
      <c r="D66" s="68" t="n">
        <v>1</v>
      </c>
      <c r="E66" s="32" t="n">
        <f aca="false">D66*C66</f>
        <v>0</v>
      </c>
    </row>
    <row r="67" customFormat="false" ht="12.75" hidden="false" customHeight="false" outlineLevel="0" collapsed="false">
      <c r="A67" s="41" t="s">
        <v>173</v>
      </c>
      <c r="B67" s="42" t="s">
        <v>20</v>
      </c>
      <c r="C67" s="31" t="n">
        <f aca="false">+Análisis!BU606</f>
        <v>0</v>
      </c>
      <c r="D67" s="68" t="n">
        <v>200</v>
      </c>
      <c r="E67" s="32" t="n">
        <f aca="false">D67*C67</f>
        <v>0</v>
      </c>
    </row>
    <row r="68" customFormat="false" ht="12.75" hidden="false" customHeight="false" outlineLevel="0" collapsed="false">
      <c r="A68" s="41" t="s">
        <v>174</v>
      </c>
      <c r="B68" s="42" t="s">
        <v>27</v>
      </c>
      <c r="C68" s="31" t="n">
        <f aca="false">+Análisis!BV606</f>
        <v>0</v>
      </c>
      <c r="D68" s="68" t="n">
        <v>500</v>
      </c>
      <c r="E68" s="32" t="n">
        <f aca="false">D68*C68</f>
        <v>0</v>
      </c>
    </row>
    <row r="69" customFormat="false" ht="12.75" hidden="false" customHeight="false" outlineLevel="0" collapsed="false">
      <c r="A69" s="29" t="s">
        <v>175</v>
      </c>
      <c r="B69" s="30" t="s">
        <v>176</v>
      </c>
      <c r="C69" s="31" t="n">
        <f aca="false">+Análisis!BW606</f>
        <v>0</v>
      </c>
      <c r="D69" s="68" t="n">
        <v>3.5</v>
      </c>
      <c r="E69" s="32" t="n">
        <f aca="false">D69*C69</f>
        <v>0</v>
      </c>
    </row>
    <row r="70" customFormat="false" ht="12.75" hidden="false" customHeight="false" outlineLevel="0" collapsed="false">
      <c r="A70" s="29" t="s">
        <v>177</v>
      </c>
      <c r="B70" s="30" t="s">
        <v>176</v>
      </c>
      <c r="C70" s="31" t="n">
        <f aca="false">+Análisis!BX606</f>
        <v>0</v>
      </c>
      <c r="D70" s="68" t="n">
        <v>2.5</v>
      </c>
      <c r="E70" s="32" t="n">
        <f aca="false">D70*C70</f>
        <v>0</v>
      </c>
    </row>
    <row r="71" customFormat="false" ht="12.75" hidden="false" customHeight="false" outlineLevel="0" collapsed="false">
      <c r="A71" s="29" t="s">
        <v>178</v>
      </c>
      <c r="B71" s="30" t="s">
        <v>176</v>
      </c>
      <c r="C71" s="31" t="n">
        <f aca="false">+Análisis!BY606</f>
        <v>0</v>
      </c>
      <c r="D71" s="68" t="n">
        <v>2</v>
      </c>
      <c r="E71" s="32" t="n">
        <f aca="false">D71*C71</f>
        <v>0</v>
      </c>
    </row>
    <row r="72" customFormat="false" ht="12.75" hidden="false" customHeight="false" outlineLevel="0" collapsed="false">
      <c r="A72" s="29" t="s">
        <v>179</v>
      </c>
      <c r="B72" s="30" t="s">
        <v>176</v>
      </c>
      <c r="C72" s="31" t="n">
        <f aca="false">+Análisis!BZ606</f>
        <v>0</v>
      </c>
      <c r="D72" s="68" t="n">
        <v>4.5</v>
      </c>
      <c r="E72" s="32" t="n">
        <f aca="false">D72*C72</f>
        <v>0</v>
      </c>
    </row>
    <row r="73" customFormat="false" ht="12.75" hidden="false" customHeight="false" outlineLevel="0" collapsed="false">
      <c r="A73" s="29" t="s">
        <v>82</v>
      </c>
      <c r="B73" s="30" t="s">
        <v>176</v>
      </c>
      <c r="C73" s="31" t="n">
        <f aca="false">+Análisis!CA606</f>
        <v>0</v>
      </c>
      <c r="D73" s="68" t="n">
        <v>4</v>
      </c>
      <c r="E73" s="32" t="n">
        <f aca="false">D73*C73</f>
        <v>0</v>
      </c>
    </row>
    <row r="74" customFormat="false" ht="12.75" hidden="false" customHeight="false" outlineLevel="0" collapsed="false">
      <c r="A74" s="29" t="s">
        <v>83</v>
      </c>
      <c r="B74" s="30" t="s">
        <v>176</v>
      </c>
      <c r="C74" s="31" t="n">
        <f aca="false">+Análisis!CB606</f>
        <v>0</v>
      </c>
      <c r="D74" s="68" t="n">
        <v>5</v>
      </c>
      <c r="E74" s="32" t="n">
        <f aca="false">D74*C74</f>
        <v>0</v>
      </c>
    </row>
    <row r="75" customFormat="false" ht="12.75" hidden="false" customHeight="false" outlineLevel="0" collapsed="false">
      <c r="A75" s="29" t="s">
        <v>180</v>
      </c>
      <c r="B75" s="30" t="s">
        <v>176</v>
      </c>
      <c r="C75" s="31" t="n">
        <f aca="false">+Análisis!CC606</f>
        <v>0</v>
      </c>
      <c r="D75" s="68" t="n">
        <v>2</v>
      </c>
      <c r="E75" s="32" t="n">
        <f aca="false">D75*C75</f>
        <v>0</v>
      </c>
    </row>
    <row r="76" customFormat="false" ht="12.75" hidden="false" customHeight="false" outlineLevel="0" collapsed="false">
      <c r="A76" s="29" t="s">
        <v>181</v>
      </c>
      <c r="B76" s="30" t="s">
        <v>176</v>
      </c>
      <c r="C76" s="31" t="n">
        <f aca="false">+Análisis!CD606</f>
        <v>0</v>
      </c>
      <c r="D76" s="68" t="n">
        <v>4.8</v>
      </c>
      <c r="E76" s="32" t="n">
        <f aca="false">D76*C76</f>
        <v>0</v>
      </c>
    </row>
    <row r="77" customFormat="false" ht="12.75" hidden="false" customHeight="false" outlineLevel="0" collapsed="false">
      <c r="A77" s="29" t="s">
        <v>182</v>
      </c>
      <c r="B77" s="30" t="s">
        <v>176</v>
      </c>
      <c r="C77" s="31" t="n">
        <f aca="false">+Análisis!CE606</f>
        <v>0</v>
      </c>
      <c r="D77" s="68" t="n">
        <v>1.25</v>
      </c>
      <c r="E77" s="32" t="n">
        <f aca="false">D77*C77</f>
        <v>0</v>
      </c>
    </row>
    <row r="78" customFormat="false" ht="12.75" hidden="false" customHeight="false" outlineLevel="0" collapsed="false">
      <c r="A78" s="29" t="s">
        <v>19</v>
      </c>
      <c r="B78" s="30" t="s">
        <v>20</v>
      </c>
      <c r="C78" s="31" t="n">
        <f aca="false">+Análisis!CF606</f>
        <v>0</v>
      </c>
      <c r="D78" s="68" t="n">
        <v>40</v>
      </c>
      <c r="E78" s="32" t="n">
        <f aca="false">D78*C78</f>
        <v>0</v>
      </c>
    </row>
    <row r="79" customFormat="false" ht="12.75" hidden="false" customHeight="false" outlineLevel="0" collapsed="false">
      <c r="A79" s="29" t="s">
        <v>183</v>
      </c>
      <c r="B79" s="30" t="s">
        <v>27</v>
      </c>
      <c r="C79" s="31" t="n">
        <f aca="false">+Análisis!CG606</f>
        <v>0</v>
      </c>
      <c r="D79" s="68" t="n">
        <v>8</v>
      </c>
      <c r="E79" s="32" t="n">
        <f aca="false">D79*C79</f>
        <v>0</v>
      </c>
    </row>
    <row r="80" customFormat="false" ht="12.75" hidden="false" customHeight="false" outlineLevel="0" collapsed="false">
      <c r="A80" s="29" t="s">
        <v>184</v>
      </c>
      <c r="B80" s="30" t="s">
        <v>27</v>
      </c>
      <c r="C80" s="31"/>
      <c r="D80" s="69" t="n">
        <v>0</v>
      </c>
      <c r="E80" s="32" t="n">
        <f aca="false">D80*C80</f>
        <v>0</v>
      </c>
    </row>
    <row r="81" customFormat="false" ht="12.75" hidden="false" customHeight="false" outlineLevel="0" collapsed="false">
      <c r="A81" s="29" t="s">
        <v>185</v>
      </c>
      <c r="B81" s="30" t="s">
        <v>27</v>
      </c>
      <c r="C81" s="31" t="n">
        <f aca="false">+Análisis!CI606</f>
        <v>0</v>
      </c>
      <c r="D81" s="68" t="n">
        <v>7</v>
      </c>
      <c r="E81" s="32" t="n">
        <f aca="false">D81*C81</f>
        <v>0</v>
      </c>
    </row>
    <row r="82" customFormat="false" ht="12.75" hidden="false" customHeight="false" outlineLevel="0" collapsed="false">
      <c r="A82" s="29" t="s">
        <v>186</v>
      </c>
      <c r="B82" s="30" t="s">
        <v>121</v>
      </c>
      <c r="C82" s="31" t="n">
        <f aca="false">+Análisis!CJ606</f>
        <v>0</v>
      </c>
      <c r="D82" s="68" t="n">
        <v>120</v>
      </c>
      <c r="E82" s="32" t="n">
        <f aca="false">D82*C82</f>
        <v>0</v>
      </c>
    </row>
    <row r="83" customFormat="false" ht="12.75" hidden="false" customHeight="false" outlineLevel="0" collapsed="false">
      <c r="A83" s="29" t="s">
        <v>187</v>
      </c>
      <c r="B83" s="30" t="s">
        <v>188</v>
      </c>
      <c r="C83" s="31" t="n">
        <f aca="false">+Análisis!CK606</f>
        <v>0</v>
      </c>
      <c r="D83" s="68" t="n">
        <v>7</v>
      </c>
      <c r="E83" s="32" t="n">
        <f aca="false">D83*C83</f>
        <v>0</v>
      </c>
    </row>
    <row r="84" customFormat="false" ht="12.75" hidden="false" customHeight="false" outlineLevel="0" collapsed="false">
      <c r="A84" s="29" t="s">
        <v>189</v>
      </c>
      <c r="B84" s="30" t="s">
        <v>188</v>
      </c>
      <c r="C84" s="31"/>
      <c r="D84" s="69" t="n">
        <v>0</v>
      </c>
      <c r="E84" s="32" t="n">
        <f aca="false">D84*C84</f>
        <v>0</v>
      </c>
    </row>
    <row r="85" customFormat="false" ht="12.75" hidden="false" customHeight="false" outlineLevel="0" collapsed="false">
      <c r="A85" s="29" t="s">
        <v>190</v>
      </c>
      <c r="B85" s="30" t="s">
        <v>188</v>
      </c>
      <c r="C85" s="31" t="n">
        <f aca="false">+Análisis!CM606</f>
        <v>0</v>
      </c>
      <c r="D85" s="68" t="n">
        <v>90</v>
      </c>
      <c r="E85" s="32" t="n">
        <f aca="false">D85*C85</f>
        <v>0</v>
      </c>
    </row>
    <row r="86" customFormat="false" ht="12.75" hidden="false" customHeight="false" outlineLevel="0" collapsed="false">
      <c r="A86" s="29" t="s">
        <v>191</v>
      </c>
      <c r="B86" s="30" t="s">
        <v>188</v>
      </c>
      <c r="C86" s="31" t="n">
        <f aca="false">+Análisis!CN606</f>
        <v>0</v>
      </c>
      <c r="D86" s="68" t="n">
        <v>90</v>
      </c>
      <c r="E86" s="32" t="n">
        <f aca="false">D86*C86</f>
        <v>0</v>
      </c>
    </row>
    <row r="87" customFormat="false" ht="12.75" hidden="false" customHeight="false" outlineLevel="0" collapsed="false">
      <c r="A87" s="37" t="s">
        <v>192</v>
      </c>
      <c r="B87" s="30" t="s">
        <v>188</v>
      </c>
      <c r="C87" s="31" t="n">
        <f aca="false">+Análisis!CO606</f>
        <v>220.4</v>
      </c>
      <c r="D87" s="68" t="n">
        <v>6</v>
      </c>
      <c r="E87" s="32" t="n">
        <f aca="false">D87*C87</f>
        <v>1322.4</v>
      </c>
    </row>
    <row r="88" customFormat="false" ht="12.75" hidden="false" customHeight="false" outlineLevel="0" collapsed="false">
      <c r="A88" s="37" t="s">
        <v>193</v>
      </c>
      <c r="B88" s="30" t="s">
        <v>188</v>
      </c>
      <c r="C88" s="31" t="n">
        <f aca="false">+Análisis!CP606</f>
        <v>110.2</v>
      </c>
      <c r="D88" s="68" t="n">
        <v>4</v>
      </c>
      <c r="E88" s="32" t="n">
        <f aca="false">D88*C88</f>
        <v>440.8</v>
      </c>
    </row>
    <row r="89" customFormat="false" ht="12.75" hidden="false" customHeight="false" outlineLevel="0" collapsed="false">
      <c r="A89" s="37" t="s">
        <v>194</v>
      </c>
      <c r="B89" s="30" t="s">
        <v>188</v>
      </c>
      <c r="C89" s="31" t="n">
        <f aca="false">+Análisis!CQ606</f>
        <v>0</v>
      </c>
      <c r="D89" s="68" t="n">
        <v>6</v>
      </c>
      <c r="E89" s="32" t="n">
        <f aca="false">D89*C89</f>
        <v>0</v>
      </c>
    </row>
    <row r="90" customFormat="false" ht="12.75" hidden="false" customHeight="false" outlineLevel="0" collapsed="false">
      <c r="A90" s="37" t="s">
        <v>195</v>
      </c>
      <c r="B90" s="30" t="s">
        <v>188</v>
      </c>
      <c r="C90" s="31" t="n">
        <f aca="false">+Análisis!CR606</f>
        <v>0</v>
      </c>
      <c r="D90" s="68" t="n">
        <v>4</v>
      </c>
      <c r="E90" s="32" t="n">
        <f aca="false">D90*C90</f>
        <v>0</v>
      </c>
    </row>
    <row r="91" customFormat="false" ht="12.75" hidden="false" customHeight="false" outlineLevel="0" collapsed="false">
      <c r="A91" s="37" t="s">
        <v>196</v>
      </c>
      <c r="B91" s="30" t="s">
        <v>188</v>
      </c>
      <c r="C91" s="31" t="n">
        <f aca="false">+Análisis!CS606</f>
        <v>0</v>
      </c>
      <c r="D91" s="68" t="n">
        <v>6</v>
      </c>
      <c r="E91" s="32" t="n">
        <f aca="false">D91*C91</f>
        <v>0</v>
      </c>
    </row>
    <row r="92" customFormat="false" ht="12.75" hidden="false" customHeight="false" outlineLevel="0" collapsed="false">
      <c r="A92" s="37" t="s">
        <v>197</v>
      </c>
      <c r="B92" s="30" t="s">
        <v>188</v>
      </c>
      <c r="C92" s="31" t="n">
        <f aca="false">+Análisis!CT606</f>
        <v>0</v>
      </c>
      <c r="D92" s="68" t="n">
        <v>6</v>
      </c>
      <c r="E92" s="32" t="n">
        <f aca="false">D92*C92</f>
        <v>0</v>
      </c>
    </row>
    <row r="93" customFormat="false" ht="12.75" hidden="false" customHeight="false" outlineLevel="0" collapsed="false">
      <c r="A93" s="37" t="s">
        <v>198</v>
      </c>
      <c r="B93" s="30" t="s">
        <v>188</v>
      </c>
      <c r="C93" s="31" t="n">
        <f aca="false">+Análisis!CU606</f>
        <v>0</v>
      </c>
      <c r="D93" s="68" t="n">
        <v>6</v>
      </c>
      <c r="E93" s="32" t="n">
        <f aca="false">D93*C93</f>
        <v>0</v>
      </c>
    </row>
    <row r="94" customFormat="false" ht="12.75" hidden="false" customHeight="false" outlineLevel="0" collapsed="false">
      <c r="A94" s="37" t="s">
        <v>199</v>
      </c>
      <c r="B94" s="30" t="s">
        <v>188</v>
      </c>
      <c r="C94" s="31" t="n">
        <f aca="false">+Análisis!CV606</f>
        <v>0</v>
      </c>
      <c r="D94" s="68" t="n">
        <v>4</v>
      </c>
      <c r="E94" s="32" t="n">
        <f aca="false">D94*C94</f>
        <v>0</v>
      </c>
    </row>
    <row r="95" customFormat="false" ht="12.75" hidden="false" customHeight="false" outlineLevel="0" collapsed="false">
      <c r="A95" s="37" t="s">
        <v>200</v>
      </c>
      <c r="B95" s="30" t="s">
        <v>188</v>
      </c>
      <c r="C95" s="31" t="n">
        <f aca="false">+Análisis!CW606</f>
        <v>0</v>
      </c>
      <c r="D95" s="68" t="n">
        <v>6</v>
      </c>
      <c r="E95" s="32" t="n">
        <f aca="false">D95*C95</f>
        <v>0</v>
      </c>
    </row>
    <row r="96" customFormat="false" ht="12.75" hidden="false" customHeight="false" outlineLevel="0" collapsed="false">
      <c r="A96" s="37" t="s">
        <v>201</v>
      </c>
      <c r="B96" s="30" t="s">
        <v>188</v>
      </c>
      <c r="C96" s="31" t="n">
        <f aca="false">+Análisis!CX606</f>
        <v>0</v>
      </c>
      <c r="D96" s="68" t="n">
        <v>6</v>
      </c>
      <c r="E96" s="32" t="n">
        <f aca="false">D96*C96</f>
        <v>0</v>
      </c>
    </row>
    <row r="97" customFormat="false" ht="12.75" hidden="false" customHeight="false" outlineLevel="0" collapsed="false">
      <c r="A97" s="29" t="s">
        <v>202</v>
      </c>
      <c r="B97" s="71" t="s">
        <v>39</v>
      </c>
      <c r="C97" s="25"/>
      <c r="D97" s="72" t="n">
        <v>0.8</v>
      </c>
      <c r="E97" s="32" t="n">
        <f aca="false">D97*C97</f>
        <v>0</v>
      </c>
    </row>
    <row r="98" customFormat="false" ht="12.75" hidden="false" customHeight="false" outlineLevel="0" collapsed="false">
      <c r="A98" s="74" t="s">
        <v>203</v>
      </c>
      <c r="B98" s="75" t="s">
        <v>204</v>
      </c>
      <c r="C98" s="76"/>
      <c r="D98" s="77"/>
      <c r="E98" s="78" t="n">
        <f aca="false">E100-E99</f>
        <v>261.82</v>
      </c>
    </row>
    <row r="99" customFormat="false" ht="13.5" hidden="false" customHeight="false" outlineLevel="0" collapsed="false">
      <c r="A99" s="79" t="s">
        <v>205</v>
      </c>
      <c r="B99" s="80" t="s">
        <v>77</v>
      </c>
      <c r="C99" s="81" t="n">
        <f aca="false">SUM(C87:C96)</f>
        <v>330.6</v>
      </c>
      <c r="D99" s="82" t="n">
        <f aca="false">E99/C99</f>
        <v>5.33333333333333</v>
      </c>
      <c r="E99" s="83" t="n">
        <f aca="false">SUM(E87:E96)</f>
        <v>1763.2</v>
      </c>
    </row>
    <row r="100" customFormat="false" ht="13.5" hidden="false" customHeight="false" outlineLevel="0" collapsed="false">
      <c r="A100" s="84" t="s">
        <v>105</v>
      </c>
      <c r="B100" s="55"/>
      <c r="C100" s="55"/>
      <c r="D100" s="85" t="s">
        <v>104</v>
      </c>
      <c r="E100" s="57" t="n">
        <f aca="false">SUM(E3:E97)</f>
        <v>2025.02</v>
      </c>
    </row>
    <row r="101" customFormat="false" ht="13.5" hidden="false" customHeight="false" outlineLevel="0" collapsed="false">
      <c r="A101" s="86" t="s">
        <v>103</v>
      </c>
      <c r="B101" s="87"/>
      <c r="C101" s="87"/>
      <c r="D101" s="88" t="s">
        <v>104</v>
      </c>
      <c r="E101" s="89" t="n">
        <f aca="false">+Items!E127</f>
        <v>2025.02</v>
      </c>
    </row>
  </sheetData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8" min="6" style="0" width="4.7"/>
    <col collapsed="false" customWidth="true" hidden="false" outlineLevel="0" max="9" min="9" style="0" width="5.71"/>
    <col collapsed="false" customWidth="true" hidden="false" outlineLevel="0" max="13" min="10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07" min="16" style="0" width="2.7"/>
    <col collapsed="false" customWidth="true" hidden="false" outlineLevel="0" max="113" min="108" style="0" width="3.7"/>
  </cols>
  <sheetData>
    <row r="1" customFormat="false" ht="13.5" hidden="false" customHeight="false" outlineLevel="0" collapsed="false">
      <c r="A1" s="0" t="s">
        <v>206</v>
      </c>
    </row>
    <row r="2" customFormat="false" ht="24" hidden="false" customHeight="false" outlineLevel="0" collapsed="false">
      <c r="A2" s="4" t="s">
        <v>207</v>
      </c>
      <c r="B2" s="6"/>
      <c r="C2" s="6"/>
      <c r="D2" s="6"/>
      <c r="E2" s="65"/>
    </row>
    <row r="3" customFormat="false" ht="13.5" hidden="false" customHeight="false" outlineLevel="0" collapsed="false">
      <c r="A3" s="90" t="s">
        <v>208</v>
      </c>
      <c r="B3" s="12" t="s">
        <v>8</v>
      </c>
      <c r="C3" s="12" t="s">
        <v>9</v>
      </c>
      <c r="D3" s="91" t="s">
        <v>10</v>
      </c>
      <c r="E3" s="92" t="s">
        <v>11</v>
      </c>
    </row>
    <row r="4" customFormat="false" ht="12.75" hidden="false" customHeight="false" outlineLevel="0" collapsed="false">
      <c r="A4" s="20"/>
      <c r="B4" s="21"/>
      <c r="C4" s="93"/>
      <c r="D4" s="23"/>
      <c r="E4" s="24" t="n">
        <f aca="false">C4*D4</f>
        <v>0</v>
      </c>
    </row>
    <row r="5" customFormat="false" ht="12.75" hidden="false" customHeight="false" outlineLevel="0" collapsed="false">
      <c r="A5" s="29"/>
      <c r="B5" s="30"/>
      <c r="C5" s="93"/>
      <c r="D5" s="23"/>
      <c r="E5" s="32" t="n">
        <f aca="false">C5*D5</f>
        <v>0</v>
      </c>
    </row>
    <row r="6" customFormat="false" ht="12.75" hidden="false" customHeight="false" outlineLevel="0" collapsed="false">
      <c r="A6" s="29"/>
      <c r="B6" s="30"/>
      <c r="C6" s="93"/>
      <c r="D6" s="23"/>
      <c r="E6" s="32" t="n">
        <f aca="false">C6*D6</f>
        <v>0</v>
      </c>
    </row>
    <row r="7" customFormat="false" ht="12.75" hidden="false" customHeight="false" outlineLevel="0" collapsed="false">
      <c r="A7" s="29"/>
      <c r="B7" s="30"/>
      <c r="C7" s="93"/>
      <c r="D7" s="23"/>
      <c r="E7" s="32" t="n">
        <f aca="false">C7*D7</f>
        <v>0</v>
      </c>
    </row>
    <row r="8" customFormat="false" ht="12.75" hidden="false" customHeight="false" outlineLevel="0" collapsed="false">
      <c r="A8" s="29"/>
      <c r="B8" s="30"/>
      <c r="C8" s="93"/>
      <c r="D8" s="23"/>
      <c r="E8" s="32" t="n">
        <f aca="false">C8*D8</f>
        <v>0</v>
      </c>
    </row>
    <row r="9" customFormat="false" ht="12.75" hidden="false" customHeight="false" outlineLevel="0" collapsed="false">
      <c r="A9" s="29"/>
      <c r="B9" s="30"/>
      <c r="C9" s="93"/>
      <c r="D9" s="23"/>
      <c r="E9" s="32" t="n">
        <f aca="false">C9*D9</f>
        <v>0</v>
      </c>
    </row>
    <row r="10" customFormat="false" ht="12.75" hidden="false" customHeight="false" outlineLevel="0" collapsed="false">
      <c r="A10" s="29"/>
      <c r="B10" s="30"/>
      <c r="C10" s="93"/>
      <c r="D10" s="23"/>
      <c r="E10" s="32" t="n">
        <f aca="false">C10*D10</f>
        <v>0</v>
      </c>
    </row>
    <row r="11" customFormat="false" ht="12.75" hidden="false" customHeight="false" outlineLevel="0" collapsed="false">
      <c r="A11" s="29"/>
      <c r="B11" s="30"/>
      <c r="C11" s="93"/>
      <c r="D11" s="23"/>
      <c r="E11" s="32" t="n">
        <f aca="false">C11*D11</f>
        <v>0</v>
      </c>
    </row>
    <row r="12" customFormat="false" ht="12.75" hidden="false" customHeight="false" outlineLevel="0" collapsed="false">
      <c r="A12" s="29"/>
      <c r="B12" s="30"/>
      <c r="C12" s="93"/>
      <c r="D12" s="23"/>
      <c r="E12" s="32" t="n">
        <f aca="false">C12*D12</f>
        <v>0</v>
      </c>
    </row>
    <row r="13" customFormat="false" ht="12.75" hidden="false" customHeight="false" outlineLevel="0" collapsed="false">
      <c r="A13" s="29"/>
      <c r="B13" s="30"/>
      <c r="C13" s="93"/>
      <c r="D13" s="23"/>
      <c r="E13" s="32" t="n">
        <f aca="false">C13*D13</f>
        <v>0</v>
      </c>
    </row>
    <row r="14" customFormat="false" ht="12.75" hidden="false" customHeight="false" outlineLevel="0" collapsed="false">
      <c r="A14" s="29"/>
      <c r="B14" s="30"/>
      <c r="C14" s="93"/>
      <c r="D14" s="23"/>
      <c r="E14" s="32" t="n">
        <f aca="false">C14*D14</f>
        <v>0</v>
      </c>
    </row>
    <row r="15" customFormat="false" ht="12.75" hidden="false" customHeight="false" outlineLevel="0" collapsed="false">
      <c r="A15" s="29"/>
      <c r="B15" s="30"/>
      <c r="C15" s="93"/>
      <c r="D15" s="23"/>
      <c r="E15" s="32" t="n">
        <f aca="false">C15*D15</f>
        <v>0</v>
      </c>
    </row>
    <row r="16" customFormat="false" ht="12.75" hidden="false" customHeight="false" outlineLevel="0" collapsed="false">
      <c r="A16" s="29"/>
      <c r="B16" s="30"/>
      <c r="C16" s="93"/>
      <c r="D16" s="23"/>
      <c r="E16" s="32" t="n">
        <f aca="false">C16*D16</f>
        <v>0</v>
      </c>
    </row>
    <row r="17" customFormat="false" ht="12.75" hidden="false" customHeight="false" outlineLevel="0" collapsed="false">
      <c r="A17" s="29"/>
      <c r="B17" s="30"/>
      <c r="C17" s="93"/>
      <c r="D17" s="23"/>
      <c r="E17" s="32" t="n">
        <f aca="false">C17*D17</f>
        <v>0</v>
      </c>
    </row>
    <row r="18" customFormat="false" ht="12.75" hidden="false" customHeight="false" outlineLevel="0" collapsed="false">
      <c r="A18" s="29"/>
      <c r="B18" s="30"/>
      <c r="C18" s="93"/>
      <c r="D18" s="23"/>
      <c r="E18" s="32" t="n">
        <f aca="false">C18*D18</f>
        <v>0</v>
      </c>
    </row>
    <row r="19" customFormat="false" ht="12.75" hidden="false" customHeight="false" outlineLevel="0" collapsed="false">
      <c r="A19" s="29"/>
      <c r="B19" s="30"/>
      <c r="C19" s="93"/>
      <c r="D19" s="23"/>
      <c r="E19" s="32" t="n">
        <f aca="false">C19*D19</f>
        <v>0</v>
      </c>
    </row>
    <row r="20" customFormat="false" ht="12.75" hidden="false" customHeight="false" outlineLevel="0" collapsed="false">
      <c r="A20" s="70"/>
      <c r="B20" s="71"/>
      <c r="C20" s="94"/>
      <c r="D20" s="94"/>
      <c r="E20" s="32" t="n">
        <f aca="false">C20*D20</f>
        <v>0</v>
      </c>
    </row>
    <row r="21" customFormat="false" ht="12.75" hidden="false" customHeight="false" outlineLevel="0" collapsed="false">
      <c r="A21" s="70"/>
      <c r="B21" s="71"/>
      <c r="C21" s="94"/>
      <c r="D21" s="94"/>
      <c r="E21" s="32" t="n">
        <f aca="false">C21*D21</f>
        <v>0</v>
      </c>
    </row>
    <row r="22" customFormat="false" ht="12.75" hidden="false" customHeight="false" outlineLevel="0" collapsed="false">
      <c r="A22" s="70"/>
      <c r="B22" s="71"/>
      <c r="C22" s="94"/>
      <c r="D22" s="94"/>
      <c r="E22" s="32" t="n">
        <f aca="false">C22*D22</f>
        <v>0</v>
      </c>
    </row>
    <row r="23" customFormat="false" ht="12.75" hidden="false" customHeight="false" outlineLevel="0" collapsed="false">
      <c r="A23" s="70"/>
      <c r="B23" s="71"/>
      <c r="C23" s="94"/>
      <c r="D23" s="94"/>
      <c r="E23" s="32" t="n">
        <f aca="false">C23*D23</f>
        <v>0</v>
      </c>
    </row>
    <row r="24" customFormat="false" ht="12.75" hidden="false" customHeight="false" outlineLevel="0" collapsed="false">
      <c r="A24" s="70"/>
      <c r="B24" s="71"/>
      <c r="C24" s="94"/>
      <c r="D24" s="94"/>
      <c r="E24" s="32" t="n">
        <f aca="false">C24*D24</f>
        <v>0</v>
      </c>
    </row>
    <row r="25" customFormat="false" ht="12.75" hidden="false" customHeight="false" outlineLevel="0" collapsed="false">
      <c r="A25" s="70"/>
      <c r="B25" s="71"/>
      <c r="C25" s="94"/>
      <c r="D25" s="94"/>
      <c r="E25" s="32" t="n">
        <f aca="false">C25*D25</f>
        <v>0</v>
      </c>
    </row>
    <row r="26" customFormat="false" ht="12.75" hidden="false" customHeight="false" outlineLevel="0" collapsed="false">
      <c r="A26" s="70"/>
      <c r="B26" s="71"/>
      <c r="C26" s="94"/>
      <c r="D26" s="94"/>
      <c r="E26" s="32" t="n">
        <f aca="false">C26*D26</f>
        <v>0</v>
      </c>
    </row>
    <row r="27" customFormat="false" ht="12.75" hidden="false" customHeight="false" outlineLevel="0" collapsed="false">
      <c r="A27" s="70"/>
      <c r="B27" s="71"/>
      <c r="C27" s="94"/>
      <c r="D27" s="94"/>
      <c r="E27" s="32" t="n">
        <f aca="false">C27*D27</f>
        <v>0</v>
      </c>
    </row>
    <row r="28" customFormat="false" ht="12.75" hidden="false" customHeight="false" outlineLevel="0" collapsed="false">
      <c r="A28" s="70"/>
      <c r="B28" s="71"/>
      <c r="C28" s="94"/>
      <c r="D28" s="94"/>
      <c r="E28" s="32" t="n">
        <f aca="false">C28*D28</f>
        <v>0</v>
      </c>
    </row>
    <row r="29" customFormat="false" ht="12.75" hidden="false" customHeight="false" outlineLevel="0" collapsed="false">
      <c r="A29" s="70"/>
      <c r="B29" s="71"/>
      <c r="C29" s="94"/>
      <c r="D29" s="94"/>
      <c r="E29" s="32" t="n">
        <f aca="false">C29*D29</f>
        <v>0</v>
      </c>
    </row>
    <row r="30" customFormat="false" ht="12.75" hidden="false" customHeight="false" outlineLevel="0" collapsed="false">
      <c r="A30" s="70"/>
      <c r="B30" s="71"/>
      <c r="C30" s="94"/>
      <c r="D30" s="94"/>
      <c r="E30" s="32" t="n">
        <f aca="false">C30*D30</f>
        <v>0</v>
      </c>
    </row>
    <row r="31" customFormat="false" ht="12.75" hidden="false" customHeight="false" outlineLevel="0" collapsed="false">
      <c r="A31" s="70"/>
      <c r="B31" s="71"/>
      <c r="C31" s="94"/>
      <c r="D31" s="94"/>
      <c r="E31" s="32" t="n">
        <f aca="false">C31*D31</f>
        <v>0</v>
      </c>
    </row>
    <row r="32" customFormat="false" ht="12.75" hidden="false" customHeight="false" outlineLevel="0" collapsed="false">
      <c r="A32" s="70"/>
      <c r="B32" s="71"/>
      <c r="C32" s="94"/>
      <c r="D32" s="94"/>
      <c r="E32" s="32" t="n">
        <f aca="false">C32*D32</f>
        <v>0</v>
      </c>
    </row>
    <row r="33" customFormat="false" ht="12.75" hidden="false" customHeight="false" outlineLevel="0" collapsed="false">
      <c r="A33" s="70"/>
      <c r="B33" s="71"/>
      <c r="C33" s="94"/>
      <c r="D33" s="94"/>
      <c r="E33" s="32" t="n">
        <f aca="false">C33*D33</f>
        <v>0</v>
      </c>
    </row>
    <row r="34" customFormat="false" ht="12.75" hidden="false" customHeight="false" outlineLevel="0" collapsed="false">
      <c r="A34" s="70"/>
      <c r="B34" s="71"/>
      <c r="C34" s="94"/>
      <c r="D34" s="94"/>
      <c r="E34" s="32" t="n">
        <f aca="false">C34*D34</f>
        <v>0</v>
      </c>
    </row>
    <row r="35" customFormat="false" ht="12.75" hidden="false" customHeight="false" outlineLevel="0" collapsed="false">
      <c r="A35" s="70"/>
      <c r="B35" s="71"/>
      <c r="C35" s="94"/>
      <c r="D35" s="94"/>
      <c r="E35" s="32" t="n">
        <f aca="false">C35*D35</f>
        <v>0</v>
      </c>
    </row>
    <row r="36" customFormat="false" ht="12.75" hidden="false" customHeight="false" outlineLevel="0" collapsed="false">
      <c r="A36" s="70"/>
      <c r="B36" s="71"/>
      <c r="C36" s="94"/>
      <c r="D36" s="94"/>
      <c r="E36" s="32" t="n">
        <f aca="false">C36*D36</f>
        <v>0</v>
      </c>
    </row>
    <row r="37" customFormat="false" ht="12.75" hidden="false" customHeight="false" outlineLevel="0" collapsed="false">
      <c r="A37" s="70"/>
      <c r="B37" s="71"/>
      <c r="C37" s="94"/>
      <c r="D37" s="94"/>
      <c r="E37" s="32" t="n">
        <f aca="false">C37*D37</f>
        <v>0</v>
      </c>
    </row>
    <row r="38" customFormat="false" ht="12.75" hidden="false" customHeight="false" outlineLevel="0" collapsed="false">
      <c r="A38" s="70"/>
      <c r="B38" s="71"/>
      <c r="C38" s="94"/>
      <c r="D38" s="94"/>
      <c r="E38" s="32" t="n">
        <f aca="false">C38*D38</f>
        <v>0</v>
      </c>
    </row>
    <row r="39" customFormat="false" ht="12.75" hidden="false" customHeight="false" outlineLevel="0" collapsed="false">
      <c r="A39" s="70"/>
      <c r="B39" s="71"/>
      <c r="C39" s="94"/>
      <c r="D39" s="94"/>
      <c r="E39" s="32" t="n">
        <f aca="false">C39*D39</f>
        <v>0</v>
      </c>
    </row>
    <row r="40" customFormat="false" ht="12.75" hidden="false" customHeight="false" outlineLevel="0" collapsed="false">
      <c r="A40" s="70"/>
      <c r="B40" s="71"/>
      <c r="C40" s="94"/>
      <c r="D40" s="94"/>
      <c r="E40" s="32" t="n">
        <f aca="false">C40*D40</f>
        <v>0</v>
      </c>
    </row>
    <row r="41" customFormat="false" ht="12.75" hidden="false" customHeight="false" outlineLevel="0" collapsed="false">
      <c r="A41" s="70"/>
      <c r="B41" s="71"/>
      <c r="C41" s="94"/>
      <c r="D41" s="94"/>
      <c r="E41" s="32" t="n">
        <f aca="false">C41*D41</f>
        <v>0</v>
      </c>
    </row>
    <row r="42" customFormat="false" ht="12.75" hidden="false" customHeight="false" outlineLevel="0" collapsed="false">
      <c r="A42" s="70"/>
      <c r="B42" s="71"/>
      <c r="C42" s="71"/>
      <c r="D42" s="71"/>
      <c r="E42" s="32" t="n">
        <f aca="false">C42*D42</f>
        <v>0</v>
      </c>
    </row>
    <row r="43" customFormat="false" ht="12.75" hidden="false" customHeight="false" outlineLevel="0" collapsed="false">
      <c r="A43" s="70"/>
      <c r="B43" s="71"/>
      <c r="C43" s="71"/>
      <c r="D43" s="71"/>
      <c r="E43" s="32" t="n">
        <f aca="false">C43*D43</f>
        <v>0</v>
      </c>
    </row>
    <row r="44" customFormat="false" ht="12.75" hidden="false" customHeight="false" outlineLevel="0" collapsed="false">
      <c r="A44" s="70"/>
      <c r="B44" s="71"/>
      <c r="C44" s="71"/>
      <c r="D44" s="71"/>
      <c r="E44" s="32" t="n">
        <f aca="false">C44*D44</f>
        <v>0</v>
      </c>
    </row>
    <row r="45" customFormat="false" ht="12.75" hidden="false" customHeight="false" outlineLevel="0" collapsed="false">
      <c r="A45" s="70"/>
      <c r="B45" s="71"/>
      <c r="C45" s="71"/>
      <c r="D45" s="71"/>
      <c r="E45" s="32" t="n">
        <f aca="false">C45*D45</f>
        <v>0</v>
      </c>
    </row>
    <row r="46" customFormat="false" ht="12.75" hidden="false" customHeight="false" outlineLevel="0" collapsed="false">
      <c r="A46" s="70"/>
      <c r="B46" s="71"/>
      <c r="C46" s="71"/>
      <c r="D46" s="71"/>
      <c r="E46" s="32" t="n">
        <f aca="false">C46*D46</f>
        <v>0</v>
      </c>
    </row>
    <row r="47" customFormat="false" ht="12.75" hidden="false" customHeight="false" outlineLevel="0" collapsed="false">
      <c r="A47" s="29"/>
      <c r="B47" s="71"/>
      <c r="C47" s="94"/>
      <c r="D47" s="94"/>
      <c r="E47" s="32" t="n">
        <f aca="false">C47*D47</f>
        <v>0</v>
      </c>
    </row>
    <row r="48" customFormat="false" ht="12.75" hidden="false" customHeight="false" outlineLevel="0" collapsed="false">
      <c r="A48" s="29"/>
      <c r="B48" s="71"/>
      <c r="C48" s="94"/>
      <c r="D48" s="94"/>
      <c r="E48" s="32" t="n">
        <f aca="false">C48*D48</f>
        <v>0</v>
      </c>
    </row>
    <row r="49" customFormat="false" ht="12.75" hidden="false" customHeight="false" outlineLevel="0" collapsed="false">
      <c r="A49" s="29"/>
      <c r="B49" s="71"/>
      <c r="C49" s="94"/>
      <c r="D49" s="94"/>
      <c r="E49" s="32" t="n">
        <f aca="false">C49*D49</f>
        <v>0</v>
      </c>
    </row>
    <row r="50" customFormat="false" ht="12.75" hidden="false" customHeight="false" outlineLevel="0" collapsed="false">
      <c r="A50" s="29"/>
      <c r="B50" s="71"/>
      <c r="C50" s="94"/>
      <c r="D50" s="94"/>
      <c r="E50" s="32" t="n">
        <f aca="false">C50*D50</f>
        <v>0</v>
      </c>
    </row>
    <row r="51" customFormat="false" ht="13.5" hidden="false" customHeight="false" outlineLevel="0" collapsed="false">
      <c r="A51" s="29"/>
      <c r="B51" s="71"/>
      <c r="C51" s="94"/>
      <c r="D51" s="94"/>
      <c r="E51" s="32" t="n">
        <f aca="false">C51*D51</f>
        <v>0</v>
      </c>
    </row>
    <row r="52" customFormat="false" ht="13.5" hidden="false" customHeight="false" outlineLevel="0" collapsed="false">
      <c r="A52" s="84" t="s">
        <v>209</v>
      </c>
      <c r="B52" s="55"/>
      <c r="C52" s="95"/>
      <c r="D52" s="85" t="s">
        <v>104</v>
      </c>
      <c r="E52" s="57" t="n">
        <f aca="false">SUM(E4:E51)</f>
        <v>0</v>
      </c>
    </row>
  </sheetData>
  <autoFilter ref="A4:A52"/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8" min="6" style="0" width="4.7"/>
    <col collapsed="false" customWidth="true" hidden="false" outlineLevel="0" max="9" min="9" style="0" width="5.71"/>
    <col collapsed="false" customWidth="true" hidden="false" outlineLevel="0" max="13" min="10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07" min="16" style="0" width="2.7"/>
    <col collapsed="false" customWidth="true" hidden="false" outlineLevel="0" max="113" min="108" style="0" width="3.7"/>
  </cols>
  <sheetData>
    <row r="1" customFormat="false" ht="13.5" hidden="false" customHeight="false" outlineLevel="0" collapsed="false">
      <c r="A1" s="0" t="s">
        <v>0</v>
      </c>
    </row>
    <row r="2" customFormat="false" ht="24" hidden="false" customHeight="false" outlineLevel="0" collapsed="false">
      <c r="A2" s="4" t="s">
        <v>210</v>
      </c>
      <c r="B2" s="6"/>
      <c r="C2" s="6"/>
      <c r="D2" s="6"/>
      <c r="E2" s="65"/>
    </row>
    <row r="3" customFormat="false" ht="13.5" hidden="false" customHeight="false" outlineLevel="0" collapsed="false">
      <c r="A3" s="90" t="s">
        <v>211</v>
      </c>
      <c r="B3" s="11" t="s">
        <v>8</v>
      </c>
      <c r="C3" s="12" t="s">
        <v>9</v>
      </c>
      <c r="D3" s="12" t="s">
        <v>10</v>
      </c>
      <c r="E3" s="92" t="s">
        <v>11</v>
      </c>
    </row>
    <row r="4" customFormat="false" ht="12.75" hidden="false" customHeight="false" outlineLevel="0" collapsed="false">
      <c r="A4" s="20" t="s">
        <v>212</v>
      </c>
      <c r="B4" s="21" t="s">
        <v>213</v>
      </c>
      <c r="C4" s="96"/>
      <c r="D4" s="96"/>
      <c r="E4" s="97"/>
    </row>
    <row r="5" customFormat="false" ht="12.75" hidden="false" customHeight="false" outlineLevel="0" collapsed="false">
      <c r="A5" s="29" t="s">
        <v>214</v>
      </c>
      <c r="B5" s="30" t="s">
        <v>20</v>
      </c>
      <c r="C5" s="98"/>
      <c r="D5" s="22" t="n">
        <v>0</v>
      </c>
      <c r="E5" s="32" t="n">
        <f aca="false">C5*D5</f>
        <v>0</v>
      </c>
    </row>
    <row r="6" customFormat="false" ht="12.75" hidden="false" customHeight="false" outlineLevel="0" collapsed="false">
      <c r="A6" s="29" t="s">
        <v>215</v>
      </c>
      <c r="B6" s="30" t="s">
        <v>20</v>
      </c>
      <c r="C6" s="98"/>
      <c r="D6" s="22" t="n">
        <v>0</v>
      </c>
      <c r="E6" s="32" t="n">
        <f aca="false">C6*D6</f>
        <v>0</v>
      </c>
    </row>
    <row r="7" customFormat="false" ht="12.75" hidden="false" customHeight="false" outlineLevel="0" collapsed="false">
      <c r="A7" s="29" t="s">
        <v>216</v>
      </c>
      <c r="B7" s="30" t="s">
        <v>20</v>
      </c>
      <c r="C7" s="98"/>
      <c r="D7" s="22" t="n">
        <v>0</v>
      </c>
      <c r="E7" s="32" t="n">
        <f aca="false">C7*D7</f>
        <v>0</v>
      </c>
    </row>
    <row r="8" customFormat="false" ht="12.75" hidden="false" customHeight="false" outlineLevel="0" collapsed="false">
      <c r="A8" s="29" t="s">
        <v>217</v>
      </c>
      <c r="B8" s="30" t="s">
        <v>204</v>
      </c>
      <c r="C8" s="98"/>
      <c r="D8" s="22" t="n">
        <v>0</v>
      </c>
      <c r="E8" s="32" t="n">
        <f aca="false">C8*D8</f>
        <v>0</v>
      </c>
    </row>
    <row r="9" customFormat="false" ht="12.75" hidden="false" customHeight="false" outlineLevel="0" collapsed="false">
      <c r="A9" s="29" t="s">
        <v>218</v>
      </c>
      <c r="B9" s="30" t="s">
        <v>22</v>
      </c>
      <c r="C9" s="98"/>
      <c r="D9" s="22" t="n">
        <v>0</v>
      </c>
      <c r="E9" s="32" t="n">
        <f aca="false">C9*D9</f>
        <v>0</v>
      </c>
    </row>
    <row r="10" customFormat="false" ht="12.75" hidden="false" customHeight="false" outlineLevel="0" collapsed="false">
      <c r="A10" s="29" t="s">
        <v>219</v>
      </c>
      <c r="B10" s="30" t="s">
        <v>20</v>
      </c>
      <c r="C10" s="98"/>
      <c r="D10" s="22" t="n">
        <v>0</v>
      </c>
      <c r="E10" s="32" t="n">
        <f aca="false">C10*D10</f>
        <v>0</v>
      </c>
    </row>
    <row r="11" customFormat="false" ht="12.75" hidden="false" customHeight="false" outlineLevel="0" collapsed="false">
      <c r="A11" s="29" t="s">
        <v>220</v>
      </c>
      <c r="B11" s="30" t="s">
        <v>77</v>
      </c>
      <c r="C11" s="98"/>
      <c r="D11" s="22" t="n">
        <v>0</v>
      </c>
      <c r="E11" s="32" t="n">
        <f aca="false">C11*D11</f>
        <v>0</v>
      </c>
    </row>
    <row r="12" customFormat="false" ht="12.75" hidden="false" customHeight="false" outlineLevel="0" collapsed="false">
      <c r="A12" s="29" t="s">
        <v>221</v>
      </c>
      <c r="B12" s="71"/>
      <c r="C12" s="96"/>
      <c r="D12" s="99"/>
      <c r="E12" s="100"/>
    </row>
    <row r="13" customFormat="false" ht="12.75" hidden="false" customHeight="false" outlineLevel="0" collapsed="false">
      <c r="A13" s="29" t="s">
        <v>222</v>
      </c>
      <c r="B13" s="30" t="s">
        <v>204</v>
      </c>
      <c r="C13" s="98"/>
      <c r="D13" s="22" t="n">
        <v>0</v>
      </c>
      <c r="E13" s="32" t="n">
        <f aca="false">C13*D13</f>
        <v>0</v>
      </c>
    </row>
    <row r="14" customFormat="false" ht="12.75" hidden="false" customHeight="false" outlineLevel="0" collapsed="false">
      <c r="A14" s="29" t="s">
        <v>223</v>
      </c>
      <c r="B14" s="30" t="s">
        <v>77</v>
      </c>
      <c r="C14" s="98"/>
      <c r="D14" s="22" t="n">
        <v>0</v>
      </c>
      <c r="E14" s="32" t="n">
        <f aca="false">C14*D14</f>
        <v>0</v>
      </c>
    </row>
    <row r="15" customFormat="false" ht="12.75" hidden="false" customHeight="false" outlineLevel="0" collapsed="false">
      <c r="A15" s="29" t="s">
        <v>224</v>
      </c>
      <c r="B15" s="71"/>
      <c r="C15" s="96"/>
      <c r="D15" s="99"/>
      <c r="E15" s="100"/>
    </row>
    <row r="16" customFormat="false" ht="12.75" hidden="false" customHeight="false" outlineLevel="0" collapsed="false">
      <c r="A16" s="29" t="s">
        <v>225</v>
      </c>
      <c r="B16" s="30" t="s">
        <v>204</v>
      </c>
      <c r="C16" s="98"/>
      <c r="D16" s="22" t="n">
        <v>0</v>
      </c>
      <c r="E16" s="32" t="n">
        <f aca="false">C16*D16</f>
        <v>0</v>
      </c>
    </row>
    <row r="17" customFormat="false" ht="12.75" hidden="false" customHeight="false" outlineLevel="0" collapsed="false">
      <c r="A17" s="29" t="s">
        <v>226</v>
      </c>
      <c r="B17" s="30" t="s">
        <v>204</v>
      </c>
      <c r="C17" s="98"/>
      <c r="D17" s="22" t="n">
        <v>0</v>
      </c>
      <c r="E17" s="32" t="n">
        <f aca="false">C17*D17</f>
        <v>0</v>
      </c>
    </row>
    <row r="18" customFormat="false" ht="12.75" hidden="false" customHeight="false" outlineLevel="0" collapsed="false">
      <c r="A18" s="29" t="s">
        <v>227</v>
      </c>
      <c r="B18" s="30" t="s">
        <v>228</v>
      </c>
      <c r="C18" s="98"/>
      <c r="D18" s="22" t="n">
        <v>0</v>
      </c>
      <c r="E18" s="32" t="n">
        <f aca="false">C18*D18</f>
        <v>0</v>
      </c>
    </row>
    <row r="19" customFormat="false" ht="12.75" hidden="false" customHeight="false" outlineLevel="0" collapsed="false">
      <c r="A19" s="29" t="s">
        <v>229</v>
      </c>
      <c r="B19" s="71"/>
      <c r="C19" s="96"/>
      <c r="D19" s="99"/>
      <c r="E19" s="100"/>
    </row>
    <row r="20" customFormat="false" ht="12.75" hidden="false" customHeight="false" outlineLevel="0" collapsed="false">
      <c r="A20" s="29" t="s">
        <v>230</v>
      </c>
      <c r="B20" s="30" t="s">
        <v>213</v>
      </c>
      <c r="C20" s="98"/>
      <c r="D20" s="22" t="n">
        <v>0</v>
      </c>
      <c r="E20" s="32" t="n">
        <f aca="false">C20*D20</f>
        <v>0</v>
      </c>
    </row>
    <row r="21" customFormat="false" ht="12.75" hidden="false" customHeight="false" outlineLevel="0" collapsed="false">
      <c r="A21" s="29" t="s">
        <v>231</v>
      </c>
      <c r="B21" s="30" t="s">
        <v>213</v>
      </c>
      <c r="C21" s="98"/>
      <c r="D21" s="22" t="n">
        <v>0</v>
      </c>
      <c r="E21" s="32" t="n">
        <f aca="false">C21*D21</f>
        <v>0</v>
      </c>
    </row>
    <row r="22" customFormat="false" ht="12.75" hidden="false" customHeight="false" outlineLevel="0" collapsed="false">
      <c r="A22" s="29" t="s">
        <v>232</v>
      </c>
      <c r="B22" s="30" t="s">
        <v>213</v>
      </c>
      <c r="C22" s="98"/>
      <c r="D22" s="22" t="n">
        <v>0</v>
      </c>
      <c r="E22" s="32" t="n">
        <f aca="false">C22*D22</f>
        <v>0</v>
      </c>
    </row>
    <row r="23" customFormat="false" ht="12.75" hidden="false" customHeight="false" outlineLevel="0" collapsed="false">
      <c r="A23" s="29" t="s">
        <v>233</v>
      </c>
      <c r="B23" s="30" t="s">
        <v>213</v>
      </c>
      <c r="C23" s="98"/>
      <c r="D23" s="22" t="n">
        <v>0</v>
      </c>
      <c r="E23" s="32" t="n">
        <f aca="false">C23*D23</f>
        <v>0</v>
      </c>
    </row>
    <row r="24" customFormat="false" ht="12.75" hidden="false" customHeight="false" outlineLevel="0" collapsed="false">
      <c r="A24" s="29" t="s">
        <v>234</v>
      </c>
      <c r="B24" s="30" t="s">
        <v>213</v>
      </c>
      <c r="C24" s="98"/>
      <c r="D24" s="22" t="n">
        <v>0</v>
      </c>
      <c r="E24" s="32" t="n">
        <f aca="false">C24*D24</f>
        <v>0</v>
      </c>
    </row>
    <row r="25" customFormat="false" ht="12.75" hidden="false" customHeight="false" outlineLevel="0" collapsed="false">
      <c r="A25" s="29" t="s">
        <v>235</v>
      </c>
      <c r="B25" s="30" t="s">
        <v>213</v>
      </c>
      <c r="C25" s="98"/>
      <c r="D25" s="22" t="n">
        <v>0</v>
      </c>
      <c r="E25" s="32" t="n">
        <f aca="false">C25*D25</f>
        <v>0</v>
      </c>
    </row>
    <row r="26" customFormat="false" ht="12.75" hidden="false" customHeight="false" outlineLevel="0" collapsed="false">
      <c r="A26" s="29" t="s">
        <v>236</v>
      </c>
      <c r="B26" s="30" t="s">
        <v>213</v>
      </c>
      <c r="C26" s="98"/>
      <c r="D26" s="22" t="n">
        <v>0</v>
      </c>
      <c r="E26" s="32" t="n">
        <f aca="false">C26*D26</f>
        <v>0</v>
      </c>
    </row>
    <row r="27" customFormat="false" ht="12.75" hidden="false" customHeight="false" outlineLevel="0" collapsed="false">
      <c r="A27" s="29" t="s">
        <v>237</v>
      </c>
      <c r="B27" s="30" t="s">
        <v>213</v>
      </c>
      <c r="C27" s="98"/>
      <c r="D27" s="22" t="n">
        <v>0</v>
      </c>
      <c r="E27" s="32" t="n">
        <f aca="false">C27*D27</f>
        <v>0</v>
      </c>
    </row>
    <row r="28" customFormat="false" ht="12.75" hidden="false" customHeight="false" outlineLevel="0" collapsed="false">
      <c r="A28" s="29" t="s">
        <v>238</v>
      </c>
      <c r="B28" s="30" t="s">
        <v>213</v>
      </c>
      <c r="C28" s="98"/>
      <c r="D28" s="22" t="n">
        <v>0</v>
      </c>
      <c r="E28" s="32" t="n">
        <f aca="false">C28*D28</f>
        <v>0</v>
      </c>
    </row>
    <row r="29" customFormat="false" ht="12.75" hidden="false" customHeight="false" outlineLevel="0" collapsed="false">
      <c r="A29" s="29" t="s">
        <v>239</v>
      </c>
      <c r="B29" s="30" t="s">
        <v>228</v>
      </c>
      <c r="C29" s="98"/>
      <c r="D29" s="22" t="n">
        <v>0.3</v>
      </c>
      <c r="E29" s="32" t="n">
        <f aca="false">C29*D29</f>
        <v>0</v>
      </c>
    </row>
    <row r="30" customFormat="false" ht="12.75" hidden="false" customHeight="false" outlineLevel="0" collapsed="false">
      <c r="A30" s="29" t="s">
        <v>240</v>
      </c>
      <c r="B30" s="101" t="s">
        <v>241</v>
      </c>
      <c r="C30" s="96"/>
      <c r="D30" s="99"/>
      <c r="E30" s="100"/>
    </row>
    <row r="31" customFormat="false" ht="12.75" hidden="false" customHeight="false" outlineLevel="0" collapsed="false">
      <c r="A31" s="29" t="s">
        <v>242</v>
      </c>
      <c r="B31" s="30" t="s">
        <v>204</v>
      </c>
      <c r="C31" s="98"/>
      <c r="D31" s="22" t="n">
        <v>0</v>
      </c>
      <c r="E31" s="32" t="n">
        <f aca="false">C31*D31</f>
        <v>0</v>
      </c>
    </row>
    <row r="32" customFormat="false" ht="12.75" hidden="false" customHeight="false" outlineLevel="0" collapsed="false">
      <c r="A32" s="29" t="s">
        <v>243</v>
      </c>
      <c r="B32" s="30" t="s">
        <v>204</v>
      </c>
      <c r="C32" s="98"/>
      <c r="D32" s="22" t="n">
        <v>0</v>
      </c>
      <c r="E32" s="32" t="n">
        <f aca="false">C32*D32</f>
        <v>0</v>
      </c>
    </row>
    <row r="33" customFormat="false" ht="12.75" hidden="false" customHeight="false" outlineLevel="0" collapsed="false">
      <c r="A33" s="29" t="s">
        <v>244</v>
      </c>
      <c r="B33" s="30" t="s">
        <v>204</v>
      </c>
      <c r="C33" s="98"/>
      <c r="D33" s="22" t="n">
        <v>0</v>
      </c>
      <c r="E33" s="32" t="n">
        <f aca="false">C33*D33</f>
        <v>0</v>
      </c>
    </row>
    <row r="34" customFormat="false" ht="12.75" hidden="false" customHeight="false" outlineLevel="0" collapsed="false">
      <c r="A34" s="29" t="s">
        <v>245</v>
      </c>
      <c r="B34" s="30" t="s">
        <v>204</v>
      </c>
      <c r="C34" s="98"/>
      <c r="D34" s="22" t="n">
        <v>0</v>
      </c>
      <c r="E34" s="32" t="n">
        <f aca="false">C34*D34</f>
        <v>0</v>
      </c>
    </row>
    <row r="35" customFormat="false" ht="12.75" hidden="false" customHeight="false" outlineLevel="0" collapsed="false">
      <c r="A35" s="29" t="s">
        <v>246</v>
      </c>
      <c r="B35" s="30" t="s">
        <v>204</v>
      </c>
      <c r="C35" s="98"/>
      <c r="D35" s="22" t="n">
        <v>0</v>
      </c>
      <c r="E35" s="32" t="n">
        <f aca="false">C35*D35</f>
        <v>0</v>
      </c>
    </row>
    <row r="36" customFormat="false" ht="12.75" hidden="false" customHeight="false" outlineLevel="0" collapsed="false">
      <c r="A36" s="29" t="s">
        <v>247</v>
      </c>
      <c r="B36" s="30" t="s">
        <v>204</v>
      </c>
      <c r="C36" s="98"/>
      <c r="D36" s="22" t="n">
        <v>0</v>
      </c>
      <c r="E36" s="32" t="n">
        <f aca="false">C36*D36</f>
        <v>0</v>
      </c>
    </row>
    <row r="37" customFormat="false" ht="12.75" hidden="false" customHeight="false" outlineLevel="0" collapsed="false">
      <c r="A37" s="29" t="s">
        <v>248</v>
      </c>
      <c r="B37" s="30" t="s">
        <v>204</v>
      </c>
      <c r="C37" s="98"/>
      <c r="D37" s="22" t="n">
        <v>0</v>
      </c>
      <c r="E37" s="32" t="n">
        <f aca="false">C37*D37</f>
        <v>0</v>
      </c>
    </row>
    <row r="38" customFormat="false" ht="12.75" hidden="false" customHeight="false" outlineLevel="0" collapsed="false">
      <c r="A38" s="29" t="s">
        <v>249</v>
      </c>
      <c r="B38" s="71"/>
      <c r="C38" s="96"/>
      <c r="D38" s="99"/>
      <c r="E38" s="100"/>
    </row>
    <row r="39" customFormat="false" ht="12.75" hidden="false" customHeight="false" outlineLevel="0" collapsed="false">
      <c r="A39" s="29" t="s">
        <v>250</v>
      </c>
      <c r="B39" s="30" t="s">
        <v>204</v>
      </c>
      <c r="C39" s="98"/>
      <c r="D39" s="22" t="n">
        <v>0</v>
      </c>
      <c r="E39" s="32" t="n">
        <f aca="false">C39*D39</f>
        <v>0</v>
      </c>
    </row>
    <row r="40" customFormat="false" ht="12.75" hidden="false" customHeight="false" outlineLevel="0" collapsed="false">
      <c r="A40" s="29" t="s">
        <v>251</v>
      </c>
      <c r="B40" s="30" t="s">
        <v>204</v>
      </c>
      <c r="C40" s="98"/>
      <c r="D40" s="22" t="n">
        <v>0</v>
      </c>
      <c r="E40" s="32" t="n">
        <f aca="false">C40*D40</f>
        <v>0</v>
      </c>
    </row>
    <row r="41" customFormat="false" ht="12.75" hidden="false" customHeight="false" outlineLevel="0" collapsed="false">
      <c r="A41" s="29" t="s">
        <v>252</v>
      </c>
      <c r="B41" s="71"/>
      <c r="C41" s="96"/>
      <c r="D41" s="99"/>
      <c r="E41" s="100"/>
    </row>
    <row r="42" customFormat="false" ht="12.75" hidden="false" customHeight="false" outlineLevel="0" collapsed="false">
      <c r="A42" s="29" t="s">
        <v>253</v>
      </c>
      <c r="B42" s="30" t="s">
        <v>204</v>
      </c>
      <c r="C42" s="98"/>
      <c r="D42" s="22" t="n">
        <v>0</v>
      </c>
      <c r="E42" s="32" t="n">
        <f aca="false">C42*D42</f>
        <v>0</v>
      </c>
    </row>
    <row r="43" customFormat="false" ht="12.75" hidden="false" customHeight="false" outlineLevel="0" collapsed="false">
      <c r="A43" s="29" t="s">
        <v>254</v>
      </c>
      <c r="B43" s="30" t="s">
        <v>204</v>
      </c>
      <c r="C43" s="98"/>
      <c r="D43" s="22" t="n">
        <v>0</v>
      </c>
      <c r="E43" s="32" t="n">
        <f aca="false">C43*D43</f>
        <v>0</v>
      </c>
    </row>
    <row r="44" customFormat="false" ht="12.75" hidden="false" customHeight="false" outlineLevel="0" collapsed="false">
      <c r="A44" s="29" t="s">
        <v>255</v>
      </c>
      <c r="B44" s="30" t="s">
        <v>204</v>
      </c>
      <c r="C44" s="98"/>
      <c r="D44" s="22" t="n">
        <v>0</v>
      </c>
      <c r="E44" s="32" t="n">
        <f aca="false">C44*D44</f>
        <v>0</v>
      </c>
    </row>
    <row r="45" customFormat="false" ht="12.75" hidden="false" customHeight="false" outlineLevel="0" collapsed="false">
      <c r="A45" s="29" t="s">
        <v>256</v>
      </c>
      <c r="B45" s="30" t="s">
        <v>204</v>
      </c>
      <c r="C45" s="98"/>
      <c r="D45" s="22" t="n">
        <v>0</v>
      </c>
      <c r="E45" s="32" t="n">
        <f aca="false">C45*D45</f>
        <v>0</v>
      </c>
    </row>
    <row r="46" customFormat="false" ht="12.75" hidden="false" customHeight="false" outlineLevel="0" collapsed="false">
      <c r="A46" s="29" t="s">
        <v>257</v>
      </c>
      <c r="B46" s="30" t="s">
        <v>204</v>
      </c>
      <c r="C46" s="98"/>
      <c r="D46" s="22" t="n">
        <v>0</v>
      </c>
      <c r="E46" s="32" t="n">
        <f aca="false">C46*D46</f>
        <v>0</v>
      </c>
    </row>
    <row r="47" customFormat="false" ht="13.5" hidden="false" customHeight="false" outlineLevel="0" collapsed="false">
      <c r="A47" s="102" t="s">
        <v>258</v>
      </c>
      <c r="B47" s="47" t="s">
        <v>204</v>
      </c>
      <c r="C47" s="103"/>
      <c r="D47" s="104" t="n">
        <v>0</v>
      </c>
      <c r="E47" s="49" t="n">
        <f aca="false">C47*D47</f>
        <v>0</v>
      </c>
    </row>
    <row r="48" customFormat="false" ht="13.5" hidden="false" customHeight="false" outlineLevel="0" collapsed="false">
      <c r="A48" s="95" t="s">
        <v>259</v>
      </c>
      <c r="B48" s="55"/>
      <c r="C48" s="55"/>
      <c r="D48" s="85" t="s">
        <v>104</v>
      </c>
      <c r="E48" s="57" t="n">
        <f aca="false">SUM(E5:E47)</f>
        <v>0</v>
      </c>
    </row>
  </sheetData>
  <autoFilter ref="C4:C47"/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8" min="6" style="0" width="4.7"/>
    <col collapsed="false" customWidth="true" hidden="false" outlineLevel="0" max="9" min="9" style="0" width="5.71"/>
    <col collapsed="false" customWidth="true" hidden="false" outlineLevel="0" max="13" min="10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07" min="16" style="0" width="2.7"/>
    <col collapsed="false" customWidth="true" hidden="false" outlineLevel="0" max="113" min="108" style="0" width="3.7"/>
  </cols>
  <sheetData>
    <row r="1" customFormat="false" ht="24" hidden="false" customHeight="false" outlineLevel="0" collapsed="false">
      <c r="A1" s="105" t="s">
        <v>260</v>
      </c>
      <c r="B1" s="106"/>
      <c r="C1" s="106"/>
      <c r="D1" s="107" t="s">
        <v>241</v>
      </c>
      <c r="E1" s="108" t="s">
        <v>104</v>
      </c>
      <c r="F1" s="59"/>
      <c r="G1" s="59"/>
      <c r="H1" s="59"/>
      <c r="I1" s="59"/>
      <c r="J1" s="59"/>
    </row>
    <row r="2" customFormat="false" ht="12.75" hidden="false" customHeight="false" outlineLevel="0" collapsed="false">
      <c r="A2" s="109" t="s">
        <v>261</v>
      </c>
      <c r="B2" s="110" t="s">
        <v>241</v>
      </c>
      <c r="C2" s="111" t="s">
        <v>262</v>
      </c>
      <c r="D2" s="112" t="n">
        <f aca="false">100*+$E$2/$E$13</f>
        <v>10.3434040157628</v>
      </c>
      <c r="E2" s="113" t="n">
        <f aca="false">'Mat y MO'!E98</f>
        <v>261.82</v>
      </c>
      <c r="F2" s="59"/>
      <c r="G2" s="59"/>
      <c r="H2" s="59"/>
      <c r="I2" s="59"/>
      <c r="J2" s="59"/>
    </row>
    <row r="3" customFormat="false" ht="12.75" hidden="false" customHeight="false" outlineLevel="0" collapsed="false">
      <c r="A3" s="114" t="s">
        <v>263</v>
      </c>
      <c r="B3" s="110" t="s">
        <v>241</v>
      </c>
      <c r="C3" s="111" t="s">
        <v>262</v>
      </c>
      <c r="D3" s="112" t="n">
        <f aca="false">100*+$E$3/$E$13</f>
        <v>69.6565959842372</v>
      </c>
      <c r="E3" s="113" t="n">
        <f aca="false">'Mat y MO'!E99</f>
        <v>1763.2</v>
      </c>
      <c r="F3" s="59"/>
      <c r="G3" s="59"/>
      <c r="H3" s="59"/>
      <c r="I3" s="59"/>
      <c r="J3" s="59"/>
    </row>
    <row r="4" customFormat="false" ht="12.75" hidden="false" customHeight="false" outlineLevel="0" collapsed="false">
      <c r="A4" s="114" t="s">
        <v>264</v>
      </c>
      <c r="B4" s="110" t="s">
        <v>241</v>
      </c>
      <c r="C4" s="111" t="s">
        <v>262</v>
      </c>
      <c r="D4" s="112" t="n">
        <f aca="false">100*+$E$4/$E$13</f>
        <v>0</v>
      </c>
      <c r="E4" s="113" t="n">
        <f aca="false">Subc!E52</f>
        <v>0</v>
      </c>
      <c r="F4" s="59"/>
      <c r="G4" s="59"/>
      <c r="H4" s="26"/>
      <c r="I4" s="59"/>
      <c r="J4" s="59"/>
    </row>
    <row r="5" customFormat="false" ht="12.75" hidden="false" customHeight="false" outlineLevel="0" collapsed="false">
      <c r="A5" s="114" t="s">
        <v>265</v>
      </c>
      <c r="B5" s="110" t="s">
        <v>241</v>
      </c>
      <c r="C5" s="111" t="s">
        <v>262</v>
      </c>
      <c r="D5" s="112" t="n">
        <f aca="false">100*+E5/E13</f>
        <v>80</v>
      </c>
      <c r="E5" s="113" t="n">
        <f aca="false">SUM(E2:E4)</f>
        <v>2025.02</v>
      </c>
      <c r="F5" s="59"/>
      <c r="G5" s="59"/>
      <c r="H5" s="59"/>
      <c r="I5" s="59"/>
      <c r="J5" s="59"/>
    </row>
    <row r="6" customFormat="false" ht="12.75" hidden="false" customHeight="false" outlineLevel="0" collapsed="false">
      <c r="A6" s="114" t="s">
        <v>266</v>
      </c>
      <c r="B6" s="110" t="s">
        <v>241</v>
      </c>
      <c r="C6" s="111" t="s">
        <v>262</v>
      </c>
      <c r="D6" s="112" t="n">
        <f aca="false">100*+E6/E13</f>
        <v>0</v>
      </c>
      <c r="E6" s="113" t="n">
        <f aca="false">Indirectos!E48</f>
        <v>0</v>
      </c>
      <c r="F6" s="59"/>
      <c r="G6" s="59"/>
      <c r="H6" s="59"/>
      <c r="I6" s="59"/>
      <c r="J6" s="59"/>
    </row>
    <row r="7" customFormat="false" ht="12.75" hidden="false" customHeight="false" outlineLevel="0" collapsed="false">
      <c r="A7" s="114" t="s">
        <v>267</v>
      </c>
      <c r="B7" s="110" t="s">
        <v>241</v>
      </c>
      <c r="C7" s="111" t="s">
        <v>262</v>
      </c>
      <c r="D7" s="112" t="n">
        <f aca="false">100*+E7/E13</f>
        <v>80</v>
      </c>
      <c r="E7" s="113" t="n">
        <f aca="false">E5+E6</f>
        <v>2025.02</v>
      </c>
      <c r="F7" s="59"/>
      <c r="G7" s="59"/>
      <c r="H7" s="59"/>
      <c r="I7" s="59"/>
      <c r="J7" s="59"/>
    </row>
    <row r="8" customFormat="false" ht="12.75" hidden="false" customHeight="false" outlineLevel="0" collapsed="false">
      <c r="A8" s="114" t="s">
        <v>268</v>
      </c>
      <c r="B8" s="110" t="s">
        <v>241</v>
      </c>
      <c r="C8" s="111" t="s">
        <v>269</v>
      </c>
      <c r="D8" s="115" t="n">
        <v>0</v>
      </c>
      <c r="E8" s="113" t="n">
        <f aca="false">D8*E13/100</f>
        <v>0</v>
      </c>
      <c r="F8" s="59"/>
      <c r="G8" s="59"/>
      <c r="H8" s="59"/>
      <c r="I8" s="59"/>
      <c r="J8" s="59"/>
    </row>
    <row r="9" customFormat="false" ht="12.75" hidden="false" customHeight="false" outlineLevel="0" collapsed="false">
      <c r="A9" s="114" t="s">
        <v>270</v>
      </c>
      <c r="B9" s="110" t="s">
        <v>241</v>
      </c>
      <c r="C9" s="111" t="s">
        <v>269</v>
      </c>
      <c r="D9" s="115" t="n">
        <v>0</v>
      </c>
      <c r="E9" s="113" t="n">
        <f aca="false">D9*E13/100</f>
        <v>0</v>
      </c>
      <c r="F9" s="59"/>
      <c r="G9" s="59"/>
      <c r="H9" s="59"/>
      <c r="I9" s="59"/>
      <c r="J9" s="59"/>
    </row>
    <row r="10" customFormat="false" ht="12.75" hidden="false" customHeight="false" outlineLevel="0" collapsed="false">
      <c r="A10" s="114" t="s">
        <v>271</v>
      </c>
      <c r="B10" s="110" t="s">
        <v>241</v>
      </c>
      <c r="C10" s="111" t="s">
        <v>269</v>
      </c>
      <c r="D10" s="115" t="n">
        <v>0</v>
      </c>
      <c r="E10" s="113" t="n">
        <f aca="false">D10*E13/100</f>
        <v>0</v>
      </c>
      <c r="F10" s="59"/>
      <c r="G10" s="59"/>
      <c r="H10" s="59"/>
      <c r="I10" s="59"/>
      <c r="J10" s="59"/>
    </row>
    <row r="11" customFormat="false" ht="12.75" hidden="false" customHeight="false" outlineLevel="0" collapsed="false">
      <c r="A11" s="114" t="s">
        <v>272</v>
      </c>
      <c r="B11" s="110" t="s">
        <v>241</v>
      </c>
      <c r="C11" s="111" t="s">
        <v>269</v>
      </c>
      <c r="D11" s="115" t="n">
        <v>20</v>
      </c>
      <c r="E11" s="113" t="n">
        <f aca="false">D11*E13/100</f>
        <v>506.255</v>
      </c>
      <c r="F11" s="59"/>
      <c r="G11" s="59"/>
      <c r="H11" s="59"/>
      <c r="I11" s="59"/>
      <c r="J11" s="59"/>
    </row>
    <row r="12" customFormat="false" ht="13.5" hidden="false" customHeight="false" outlineLevel="0" collapsed="false">
      <c r="A12" s="109" t="s">
        <v>273</v>
      </c>
      <c r="B12" s="110" t="s">
        <v>241</v>
      </c>
      <c r="C12" s="110" t="s">
        <v>274</v>
      </c>
      <c r="D12" s="116" t="n">
        <f aca="false">SUM(D8:D11)</f>
        <v>20</v>
      </c>
      <c r="E12" s="113" t="n">
        <f aca="false">D12*E13/100</f>
        <v>506.255</v>
      </c>
      <c r="F12" s="59"/>
      <c r="G12" s="59"/>
      <c r="H12" s="59"/>
      <c r="I12" s="59"/>
      <c r="J12" s="59"/>
    </row>
    <row r="13" customFormat="false" ht="12.75" hidden="false" customHeight="false" outlineLevel="0" collapsed="false">
      <c r="A13" s="117" t="s">
        <v>275</v>
      </c>
      <c r="B13" s="118" t="s">
        <v>276</v>
      </c>
      <c r="C13" s="119" t="n">
        <f aca="false">E13/E5</f>
        <v>1.25</v>
      </c>
      <c r="D13" s="120" t="s">
        <v>277</v>
      </c>
      <c r="E13" s="121" t="n">
        <f aca="false">100*E7/(100-D12)</f>
        <v>2531.275</v>
      </c>
      <c r="F13" s="59"/>
      <c r="G13" s="59"/>
      <c r="H13" s="59"/>
      <c r="I13" s="59"/>
      <c r="J13" s="59"/>
    </row>
    <row r="14" customFormat="false" ht="12.75" hidden="false" customHeight="false" outlineLevel="0" collapsed="false">
      <c r="A14" s="122"/>
      <c r="B14" s="123"/>
      <c r="C14" s="123"/>
      <c r="D14" s="123"/>
      <c r="E14" s="124"/>
      <c r="F14" s="59"/>
      <c r="G14" s="59"/>
      <c r="H14" s="59"/>
      <c r="I14" s="59"/>
      <c r="J14" s="59"/>
    </row>
    <row r="15" customFormat="false" ht="13.5" hidden="false" customHeight="false" outlineLevel="0" collapsed="false">
      <c r="A15" s="125" t="s">
        <v>278</v>
      </c>
      <c r="B15" s="126" t="s">
        <v>20</v>
      </c>
      <c r="C15" s="127" t="n">
        <v>50</v>
      </c>
      <c r="D15" s="127" t="n">
        <f aca="false">E15/C15</f>
        <v>50.6255</v>
      </c>
      <c r="E15" s="128" t="n">
        <f aca="false">E13</f>
        <v>2531.275</v>
      </c>
      <c r="F15" s="59"/>
      <c r="G15" s="59"/>
      <c r="H15" s="59"/>
      <c r="I15" s="59"/>
      <c r="J15" s="59"/>
    </row>
    <row r="16" customFormat="false" ht="12.75" hidden="false" customHeight="false" outlineLevel="0" collapsed="false">
      <c r="A16" s="71"/>
      <c r="B16" s="30"/>
      <c r="C16" s="93"/>
      <c r="D16" s="93"/>
      <c r="E16" s="32"/>
      <c r="F16" s="59"/>
      <c r="G16" s="59"/>
      <c r="H16" s="59"/>
      <c r="I16" s="59"/>
      <c r="J16" s="59"/>
    </row>
    <row r="17" customFormat="false" ht="12.75" hidden="false" customHeight="false" outlineLevel="0" collapsed="false">
      <c r="A17" s="71"/>
      <c r="B17" s="30"/>
      <c r="C17" s="93"/>
      <c r="D17" s="93"/>
      <c r="E17" s="32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71"/>
      <c r="B18" s="30"/>
      <c r="C18" s="93"/>
      <c r="D18" s="93"/>
      <c r="E18" s="32"/>
      <c r="F18" s="59"/>
      <c r="G18" s="59"/>
      <c r="H18" s="59"/>
      <c r="I18" s="59"/>
      <c r="J18" s="59"/>
    </row>
    <row r="19" customFormat="false" ht="12.75" hidden="false" customHeight="false" outlineLevel="0" collapsed="false">
      <c r="A19" s="71"/>
      <c r="B19" s="71"/>
      <c r="C19" s="71"/>
      <c r="D19" s="71"/>
      <c r="E19" s="129"/>
      <c r="F19" s="59"/>
      <c r="G19" s="59"/>
      <c r="H19" s="59"/>
      <c r="I19" s="59"/>
      <c r="J19" s="59"/>
    </row>
    <row r="20" customFormat="false" ht="12.75" hidden="false" customHeight="false" outlineLevel="0" collapsed="false">
      <c r="A20" s="71"/>
      <c r="B20" s="71"/>
      <c r="C20" s="71"/>
      <c r="D20" s="71"/>
      <c r="E20" s="129"/>
      <c r="F20" s="59"/>
      <c r="G20" s="59"/>
      <c r="H20" s="59"/>
      <c r="I20" s="59"/>
      <c r="J20" s="59"/>
    </row>
    <row r="21" customFormat="false" ht="12.75" hidden="false" customHeight="false" outlineLevel="0" collapsed="false">
      <c r="A21" s="94"/>
      <c r="B21" s="94"/>
      <c r="C21" s="94"/>
      <c r="D21" s="94"/>
      <c r="E21" s="97"/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71"/>
      <c r="B22" s="71"/>
      <c r="C22" s="71"/>
      <c r="D22" s="71"/>
      <c r="E22" s="129"/>
      <c r="F22" s="59"/>
      <c r="G22" s="59"/>
      <c r="H22" s="59"/>
      <c r="I22" s="59"/>
      <c r="J22" s="59"/>
    </row>
    <row r="23" customFormat="false" ht="12.75" hidden="false" customHeight="false" outlineLevel="0" collapsed="false">
      <c r="A23" s="71"/>
      <c r="B23" s="71"/>
      <c r="C23" s="71"/>
      <c r="D23" s="71"/>
      <c r="E23" s="129"/>
      <c r="F23" s="59"/>
      <c r="G23" s="59"/>
      <c r="H23" s="59"/>
      <c r="I23" s="59"/>
      <c r="J23" s="59"/>
    </row>
    <row r="24" customFormat="false" ht="12.75" hidden="false" customHeight="false" outlineLevel="0" collapsed="false">
      <c r="A24" s="71"/>
      <c r="B24" s="71"/>
      <c r="C24" s="71"/>
      <c r="D24" s="71"/>
      <c r="E24" s="12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71"/>
      <c r="B25" s="71"/>
      <c r="C25" s="71"/>
      <c r="D25" s="71"/>
      <c r="E25" s="129"/>
      <c r="F25" s="59"/>
      <c r="G25" s="59"/>
      <c r="H25" s="59"/>
      <c r="I25" s="59"/>
      <c r="J25" s="59"/>
    </row>
    <row r="26" customFormat="false" ht="12.75" hidden="false" customHeight="false" outlineLevel="0" collapsed="false">
      <c r="A26" s="71"/>
      <c r="B26" s="71"/>
      <c r="C26" s="71"/>
      <c r="D26" s="71"/>
      <c r="E26" s="129"/>
      <c r="F26" s="59"/>
      <c r="G26" s="59"/>
      <c r="H26" s="59"/>
      <c r="I26" s="59"/>
      <c r="J26" s="59"/>
    </row>
    <row r="27" customFormat="false" ht="12.75" hidden="false" customHeight="false" outlineLevel="0" collapsed="false">
      <c r="A27" s="71"/>
      <c r="B27" s="71"/>
      <c r="C27" s="71"/>
      <c r="D27" s="71"/>
      <c r="E27" s="12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71"/>
      <c r="B28" s="71"/>
      <c r="C28" s="71"/>
      <c r="D28" s="71"/>
      <c r="E28" s="129"/>
      <c r="F28" s="59"/>
      <c r="G28" s="59"/>
      <c r="H28" s="59"/>
      <c r="I28" s="59"/>
      <c r="J28" s="59"/>
    </row>
    <row r="29" customFormat="false" ht="12.75" hidden="false" customHeight="false" outlineLevel="0" collapsed="false">
      <c r="A29" s="71"/>
      <c r="B29" s="71"/>
      <c r="C29" s="71"/>
      <c r="D29" s="71"/>
      <c r="E29" s="129"/>
      <c r="F29" s="59"/>
      <c r="G29" s="59"/>
      <c r="H29" s="59"/>
      <c r="I29" s="59"/>
      <c r="J29" s="59"/>
    </row>
    <row r="30" customFormat="false" ht="12.75" hidden="false" customHeight="false" outlineLevel="0" collapsed="false">
      <c r="A30" s="71"/>
      <c r="B30" s="71"/>
      <c r="C30" s="71"/>
      <c r="D30" s="71"/>
      <c r="E30" s="12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71"/>
      <c r="B31" s="71"/>
      <c r="C31" s="71"/>
      <c r="D31" s="71"/>
      <c r="E31" s="129"/>
      <c r="F31" s="59"/>
      <c r="G31" s="59"/>
      <c r="H31" s="59"/>
      <c r="I31" s="130" t="s">
        <v>279</v>
      </c>
      <c r="J31" s="131" t="n">
        <f aca="false">+D2</f>
        <v>10.3434040157628</v>
      </c>
    </row>
    <row r="32" customFormat="false" ht="12.75" hidden="false" customHeight="false" outlineLevel="0" collapsed="false">
      <c r="A32" s="71"/>
      <c r="B32" s="71"/>
      <c r="C32" s="71"/>
      <c r="D32" s="71"/>
      <c r="E32" s="129"/>
      <c r="F32" s="59"/>
      <c r="G32" s="59"/>
      <c r="H32" s="59"/>
      <c r="I32" s="130" t="s">
        <v>280</v>
      </c>
      <c r="J32" s="131" t="n">
        <f aca="false">+D3</f>
        <v>69.6565959842372</v>
      </c>
    </row>
    <row r="33" customFormat="false" ht="12.75" hidden="false" customHeight="false" outlineLevel="0" collapsed="false">
      <c r="A33" s="71"/>
      <c r="B33" s="71"/>
      <c r="C33" s="71"/>
      <c r="D33" s="71"/>
      <c r="E33" s="129"/>
      <c r="F33" s="59"/>
      <c r="G33" s="59"/>
      <c r="H33" s="59"/>
      <c r="I33" s="130" t="s">
        <v>281</v>
      </c>
      <c r="J33" s="131" t="n">
        <f aca="false">+D4</f>
        <v>0</v>
      </c>
    </row>
    <row r="34" customFormat="false" ht="12.75" hidden="false" customHeight="false" outlineLevel="0" collapsed="false">
      <c r="A34" s="71"/>
      <c r="B34" s="71"/>
      <c r="C34" s="71"/>
      <c r="D34" s="71"/>
      <c r="E34" s="129"/>
      <c r="F34" s="59"/>
      <c r="G34" s="59"/>
      <c r="H34" s="59"/>
      <c r="I34" s="130" t="s">
        <v>282</v>
      </c>
      <c r="J34" s="131" t="n">
        <f aca="false">+D6</f>
        <v>0</v>
      </c>
    </row>
    <row r="35" customFormat="false" ht="13.5" hidden="false" customHeight="false" outlineLevel="0" collapsed="false">
      <c r="A35" s="132"/>
      <c r="B35" s="132"/>
      <c r="C35" s="132"/>
      <c r="D35" s="132"/>
      <c r="E35" s="133"/>
      <c r="F35" s="59"/>
      <c r="G35" s="59"/>
      <c r="H35" s="59"/>
      <c r="I35" s="130" t="s">
        <v>283</v>
      </c>
      <c r="J35" s="131" t="n">
        <f aca="false">+D12</f>
        <v>20</v>
      </c>
    </row>
  </sheetData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00" activePane="bottomLeft" state="frozen"/>
      <selection pane="topLeft" activeCell="A1" activeCellId="0" sqref="A1"/>
      <selection pane="bottomLeft" activeCell="E154" activeCellId="0" sqref="E154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9" width="26.7"/>
    <col collapsed="false" customWidth="true" hidden="false" outlineLevel="0" max="2" min="2" style="59" width="3.7"/>
    <col collapsed="false" customWidth="false" hidden="false" outlineLevel="0" max="4" min="3" style="59" width="9.7"/>
    <col collapsed="false" customWidth="true" hidden="false" outlineLevel="0" max="5" min="5" style="59" width="11.7"/>
    <col collapsed="false" customWidth="true" hidden="false" outlineLevel="0" max="8" min="6" style="59" width="4.7"/>
    <col collapsed="false" customWidth="true" hidden="false" outlineLevel="0" max="9" min="9" style="59" width="5.71"/>
    <col collapsed="false" customWidth="true" hidden="false" outlineLevel="0" max="13" min="10" style="59" width="4.7"/>
    <col collapsed="false" customWidth="true" hidden="false" outlineLevel="0" max="14" min="14" style="59" width="5.71"/>
    <col collapsed="false" customWidth="true" hidden="false" outlineLevel="0" max="15" min="15" style="59" width="4.7"/>
    <col collapsed="false" customWidth="true" hidden="false" outlineLevel="0" max="107" min="16" style="59" width="2.7"/>
    <col collapsed="false" customWidth="true" hidden="false" outlineLevel="0" max="113" min="108" style="59" width="3.7"/>
    <col collapsed="false" customWidth="false" hidden="false" outlineLevel="0" max="257" min="114" style="59" width="9.7"/>
  </cols>
  <sheetData>
    <row r="1" customFormat="false" ht="24" hidden="false" customHeight="false" outlineLevel="0" collapsed="false">
      <c r="A1" s="4" t="s">
        <v>284</v>
      </c>
      <c r="B1" s="134"/>
      <c r="C1" s="135"/>
      <c r="D1" s="5"/>
      <c r="E1" s="136"/>
    </row>
    <row r="2" customFormat="false" ht="12" hidden="false" customHeight="false" outlineLevel="0" collapsed="false">
      <c r="A2" s="71" t="s">
        <v>285</v>
      </c>
      <c r="B2" s="71"/>
      <c r="C2" s="137"/>
      <c r="D2" s="137"/>
      <c r="E2" s="137"/>
    </row>
    <row r="3" customFormat="false" ht="12" hidden="false" customHeight="false" outlineLevel="0" collapsed="false">
      <c r="A3" s="90" t="s">
        <v>286</v>
      </c>
      <c r="B3" s="11" t="s">
        <v>8</v>
      </c>
      <c r="C3" s="12" t="s">
        <v>9</v>
      </c>
      <c r="D3" s="12" t="s">
        <v>10</v>
      </c>
      <c r="E3" s="92" t="s">
        <v>11</v>
      </c>
      <c r="F3" s="138" t="s">
        <v>287</v>
      </c>
      <c r="G3" s="139" t="s">
        <v>288</v>
      </c>
      <c r="H3" s="139" t="s">
        <v>289</v>
      </c>
      <c r="I3" s="139" t="s">
        <v>290</v>
      </c>
      <c r="J3" s="139" t="s">
        <v>291</v>
      </c>
      <c r="K3" s="139" t="s">
        <v>292</v>
      </c>
      <c r="L3" s="139" t="s">
        <v>293</v>
      </c>
      <c r="M3" s="140" t="s">
        <v>294</v>
      </c>
      <c r="N3" s="140" t="s">
        <v>295</v>
      </c>
      <c r="O3" s="139" t="s">
        <v>296</v>
      </c>
      <c r="P3" s="140" t="s">
        <v>297</v>
      </c>
      <c r="Q3" s="140" t="s">
        <v>298</v>
      </c>
      <c r="R3" s="140" t="s">
        <v>299</v>
      </c>
      <c r="S3" s="140" t="s">
        <v>300</v>
      </c>
      <c r="T3" s="140" t="s">
        <v>301</v>
      </c>
      <c r="U3" s="140" t="s">
        <v>302</v>
      </c>
      <c r="V3" s="140" t="s">
        <v>303</v>
      </c>
      <c r="W3" s="140" t="s">
        <v>304</v>
      </c>
      <c r="X3" s="140" t="s">
        <v>305</v>
      </c>
      <c r="Y3" s="140" t="s">
        <v>306</v>
      </c>
      <c r="Z3" s="140" t="s">
        <v>307</v>
      </c>
      <c r="AA3" s="140" t="s">
        <v>308</v>
      </c>
      <c r="AB3" s="140" t="s">
        <v>309</v>
      </c>
      <c r="AC3" s="140" t="s">
        <v>310</v>
      </c>
      <c r="AD3" s="140" t="s">
        <v>311</v>
      </c>
      <c r="AE3" s="140" t="s">
        <v>312</v>
      </c>
      <c r="AF3" s="140" t="s">
        <v>313</v>
      </c>
      <c r="AG3" s="140" t="s">
        <v>314</v>
      </c>
      <c r="AH3" s="140" t="s">
        <v>315</v>
      </c>
      <c r="AI3" s="140" t="s">
        <v>316</v>
      </c>
      <c r="AJ3" s="140" t="s">
        <v>317</v>
      </c>
      <c r="AK3" s="140" t="s">
        <v>318</v>
      </c>
      <c r="AL3" s="140" t="s">
        <v>319</v>
      </c>
      <c r="AM3" s="140" t="s">
        <v>320</v>
      </c>
      <c r="AN3" s="140" t="s">
        <v>321</v>
      </c>
      <c r="AO3" s="140" t="s">
        <v>322</v>
      </c>
      <c r="AP3" s="140" t="s">
        <v>323</v>
      </c>
      <c r="AQ3" s="140" t="s">
        <v>324</v>
      </c>
      <c r="AR3" s="140" t="s">
        <v>325</v>
      </c>
      <c r="AS3" s="140" t="s">
        <v>326</v>
      </c>
      <c r="AT3" s="140" t="s">
        <v>327</v>
      </c>
      <c r="AU3" s="140" t="s">
        <v>328</v>
      </c>
      <c r="AV3" s="140" t="s">
        <v>329</v>
      </c>
      <c r="AW3" s="140" t="s">
        <v>330</v>
      </c>
      <c r="AX3" s="140" t="s">
        <v>331</v>
      </c>
      <c r="AY3" s="140" t="s">
        <v>332</v>
      </c>
      <c r="AZ3" s="140" t="s">
        <v>333</v>
      </c>
      <c r="BA3" s="140" t="s">
        <v>334</v>
      </c>
      <c r="BB3" s="140" t="s">
        <v>335</v>
      </c>
      <c r="BC3" s="140" t="s">
        <v>318</v>
      </c>
      <c r="BD3" s="140" t="s">
        <v>336</v>
      </c>
      <c r="BE3" s="140" t="s">
        <v>337</v>
      </c>
      <c r="BF3" s="140" t="s">
        <v>338</v>
      </c>
      <c r="BG3" s="140" t="s">
        <v>339</v>
      </c>
      <c r="BH3" s="140" t="s">
        <v>340</v>
      </c>
      <c r="BI3" s="140" t="s">
        <v>341</v>
      </c>
      <c r="BJ3" s="140" t="s">
        <v>342</v>
      </c>
      <c r="BK3" s="139" t="s">
        <v>343</v>
      </c>
      <c r="BL3" s="139" t="s">
        <v>344</v>
      </c>
      <c r="BM3" s="139" t="s">
        <v>345</v>
      </c>
      <c r="BN3" s="139" t="s">
        <v>346</v>
      </c>
      <c r="BO3" s="139" t="s">
        <v>347</v>
      </c>
      <c r="BP3" s="139" t="s">
        <v>348</v>
      </c>
      <c r="BQ3" s="139" t="s">
        <v>349</v>
      </c>
      <c r="BR3" s="139" t="s">
        <v>350</v>
      </c>
      <c r="BS3" s="139" t="s">
        <v>351</v>
      </c>
      <c r="BT3" s="139" t="s">
        <v>352</v>
      </c>
      <c r="BU3" s="139" t="s">
        <v>353</v>
      </c>
      <c r="BV3" s="139" t="s">
        <v>354</v>
      </c>
      <c r="BW3" s="139" t="s">
        <v>355</v>
      </c>
      <c r="BX3" s="139" t="s">
        <v>356</v>
      </c>
      <c r="BY3" s="139" t="s">
        <v>357</v>
      </c>
      <c r="BZ3" s="139" t="s">
        <v>358</v>
      </c>
      <c r="CA3" s="139" t="s">
        <v>359</v>
      </c>
      <c r="CB3" s="139" t="s">
        <v>360</v>
      </c>
      <c r="CC3" s="139" t="s">
        <v>361</v>
      </c>
      <c r="CD3" s="139" t="s">
        <v>362</v>
      </c>
      <c r="CE3" s="139" t="s">
        <v>363</v>
      </c>
      <c r="CF3" s="139" t="s">
        <v>364</v>
      </c>
      <c r="CG3" s="139" t="s">
        <v>365</v>
      </c>
      <c r="CH3" s="139" t="s">
        <v>366</v>
      </c>
      <c r="CI3" s="139" t="s">
        <v>367</v>
      </c>
      <c r="CJ3" s="139" t="s">
        <v>368</v>
      </c>
      <c r="CK3" s="139" t="s">
        <v>353</v>
      </c>
      <c r="CL3" s="139" t="s">
        <v>369</v>
      </c>
      <c r="CM3" s="139" t="s">
        <v>370</v>
      </c>
      <c r="CN3" s="139" t="s">
        <v>371</v>
      </c>
      <c r="CO3" s="139" t="s">
        <v>372</v>
      </c>
      <c r="CP3" s="139" t="s">
        <v>373</v>
      </c>
      <c r="CQ3" s="139" t="s">
        <v>374</v>
      </c>
      <c r="CR3" s="139" t="s">
        <v>375</v>
      </c>
      <c r="CS3" s="139" t="s">
        <v>372</v>
      </c>
      <c r="CT3" s="139" t="s">
        <v>376</v>
      </c>
      <c r="CU3" s="139" t="s">
        <v>377</v>
      </c>
      <c r="CV3" s="139" t="s">
        <v>378</v>
      </c>
      <c r="CW3" s="139" t="s">
        <v>379</v>
      </c>
      <c r="CX3" s="139" t="s">
        <v>380</v>
      </c>
      <c r="CY3" s="139" t="s">
        <v>381</v>
      </c>
      <c r="CZ3" s="139" t="s">
        <v>382</v>
      </c>
      <c r="DA3" s="139"/>
      <c r="DB3" s="139"/>
      <c r="DC3" s="141"/>
      <c r="DD3" s="141"/>
      <c r="DE3" s="141"/>
    </row>
    <row r="4" customFormat="false" ht="11.25" hidden="false" customHeight="false" outlineLevel="0" collapsed="false">
      <c r="A4" s="30" t="s">
        <v>383</v>
      </c>
      <c r="B4" s="30" t="s">
        <v>204</v>
      </c>
      <c r="C4" s="142" t="n">
        <v>1</v>
      </c>
      <c r="D4" s="143" t="n">
        <f aca="false">+'Mat y MO'!D82</f>
        <v>120</v>
      </c>
      <c r="E4" s="144" t="n">
        <f aca="false">+C4*D4</f>
        <v>120</v>
      </c>
      <c r="F4" s="145" t="n">
        <f aca="false">+Items!$C$5</f>
        <v>0</v>
      </c>
      <c r="G4" s="146"/>
      <c r="H4" s="146"/>
      <c r="I4" s="146"/>
      <c r="J4" s="146"/>
      <c r="K4" s="146"/>
      <c r="L4" s="146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6" t="n">
        <f aca="false">+F4*C4</f>
        <v>0</v>
      </c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</row>
    <row r="5" customFormat="false" ht="12" hidden="false" customHeight="false" outlineLevel="0" collapsed="false">
      <c r="A5" s="148" t="s">
        <v>192</v>
      </c>
      <c r="B5" s="30" t="s">
        <v>77</v>
      </c>
      <c r="C5" s="142" t="n">
        <f aca="false">+Items!F5</f>
        <v>36</v>
      </c>
      <c r="D5" s="143" t="n">
        <f aca="false">+'Mat y MO'!$D$87</f>
        <v>6</v>
      </c>
      <c r="E5" s="144" t="n">
        <f aca="false">+C5*D5</f>
        <v>216</v>
      </c>
      <c r="F5" s="145" t="n">
        <f aca="false">+Items!$C$5</f>
        <v>0</v>
      </c>
      <c r="G5" s="146"/>
      <c r="H5" s="146"/>
      <c r="I5" s="146"/>
      <c r="J5" s="146"/>
      <c r="K5" s="146"/>
      <c r="L5" s="146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6" t="n">
        <f aca="false">+F5*C5</f>
        <v>0</v>
      </c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</row>
    <row r="6" customFormat="false" ht="12" hidden="false" customHeight="false" outlineLevel="0" collapsed="false">
      <c r="A6" s="149" t="s">
        <v>17</v>
      </c>
      <c r="B6" s="150" t="s">
        <v>18</v>
      </c>
      <c r="C6" s="151"/>
      <c r="D6" s="152"/>
      <c r="E6" s="153" t="n">
        <f aca="false">SUM(E4:E5)</f>
        <v>336</v>
      </c>
      <c r="F6" s="145"/>
      <c r="G6" s="146"/>
      <c r="H6" s="146"/>
      <c r="I6" s="146"/>
      <c r="J6" s="146"/>
      <c r="K6" s="146"/>
      <c r="L6" s="146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6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</row>
    <row r="7" customFormat="false" ht="11.25" hidden="false" customHeight="false" outlineLevel="0" collapsed="false">
      <c r="A7" s="154" t="s">
        <v>19</v>
      </c>
      <c r="B7" s="71"/>
      <c r="C7" s="137" t="n">
        <v>1</v>
      </c>
      <c r="D7" s="143" t="n">
        <f aca="false">+'Mat y MO'!D78</f>
        <v>40</v>
      </c>
      <c r="E7" s="144" t="n">
        <f aca="false">+C7*D7</f>
        <v>40</v>
      </c>
      <c r="F7" s="145" t="n">
        <f aca="false">+Items!$C$6</f>
        <v>0</v>
      </c>
      <c r="G7" s="146"/>
      <c r="H7" s="146"/>
      <c r="I7" s="146"/>
      <c r="J7" s="146"/>
      <c r="K7" s="146"/>
      <c r="L7" s="146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6" t="n">
        <f aca="false">+F7*C7</f>
        <v>0</v>
      </c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</row>
    <row r="8" customFormat="false" ht="12" hidden="false" customHeight="false" outlineLevel="0" collapsed="false">
      <c r="A8" s="148" t="s">
        <v>192</v>
      </c>
      <c r="B8" s="71"/>
      <c r="C8" s="137" t="n">
        <f aca="false">+Items!F6</f>
        <v>2.6</v>
      </c>
      <c r="D8" s="143" t="n">
        <f aca="false">+'Mat y MO'!$D$87</f>
        <v>6</v>
      </c>
      <c r="E8" s="144" t="n">
        <f aca="false">+C8*D8</f>
        <v>15.6</v>
      </c>
      <c r="F8" s="145" t="n">
        <f aca="false">+Items!$C$6</f>
        <v>0</v>
      </c>
      <c r="G8" s="146"/>
      <c r="H8" s="146"/>
      <c r="I8" s="146"/>
      <c r="J8" s="146"/>
      <c r="K8" s="146"/>
      <c r="L8" s="146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6" t="n">
        <f aca="false">+F8*C8</f>
        <v>0</v>
      </c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</row>
    <row r="9" customFormat="false" ht="12" hidden="false" customHeight="false" outlineLevel="0" collapsed="false">
      <c r="A9" s="155" t="s">
        <v>19</v>
      </c>
      <c r="B9" s="156" t="s">
        <v>20</v>
      </c>
      <c r="C9" s="157"/>
      <c r="D9" s="158"/>
      <c r="E9" s="153" t="n">
        <f aca="false">SUM(E7:E8)</f>
        <v>55.6</v>
      </c>
      <c r="F9" s="145"/>
      <c r="G9" s="146"/>
      <c r="H9" s="146"/>
      <c r="I9" s="146"/>
      <c r="J9" s="146"/>
      <c r="K9" s="146"/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6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</row>
    <row r="10" customFormat="false" ht="11.25" hidden="false" customHeight="false" outlineLevel="0" collapsed="false">
      <c r="A10" s="148" t="s">
        <v>384</v>
      </c>
      <c r="B10" s="30"/>
      <c r="C10" s="159" t="n">
        <v>0.22</v>
      </c>
      <c r="D10" s="160" t="n">
        <f aca="false">+'Mat y MO'!D29</f>
        <v>4.5</v>
      </c>
      <c r="E10" s="144" t="n">
        <f aca="false">+C10*D10</f>
        <v>0.99</v>
      </c>
      <c r="F10" s="145" t="n">
        <f aca="false">+Items!$C$7</f>
        <v>0</v>
      </c>
      <c r="G10" s="146"/>
      <c r="H10" s="146"/>
      <c r="I10" s="146"/>
      <c r="J10" s="146"/>
      <c r="K10" s="146"/>
      <c r="L10" s="146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6" t="n">
        <f aca="false">+F10*C10</f>
        <v>0</v>
      </c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</row>
    <row r="11" customFormat="false" ht="12" hidden="false" customHeight="false" outlineLevel="0" collapsed="false">
      <c r="A11" s="148" t="s">
        <v>192</v>
      </c>
      <c r="B11" s="30"/>
      <c r="C11" s="159" t="n">
        <f aca="false">+Items!F7</f>
        <v>2.6</v>
      </c>
      <c r="D11" s="143" t="n">
        <f aca="false">+'Mat y MO'!$D$87</f>
        <v>6</v>
      </c>
      <c r="E11" s="144" t="n">
        <f aca="false">+C11*D11</f>
        <v>15.6</v>
      </c>
      <c r="F11" s="145" t="n">
        <f aca="false">+Items!$C$7</f>
        <v>0</v>
      </c>
      <c r="G11" s="147"/>
      <c r="H11" s="146"/>
      <c r="I11" s="146"/>
      <c r="J11" s="146"/>
      <c r="K11" s="146"/>
      <c r="L11" s="146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6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6" t="n">
        <f aca="false">+F11*C11</f>
        <v>0</v>
      </c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</row>
    <row r="12" customFormat="false" ht="12" hidden="false" customHeight="false" outlineLevel="0" collapsed="false">
      <c r="A12" s="155" t="s">
        <v>21</v>
      </c>
      <c r="B12" s="156" t="s">
        <v>22</v>
      </c>
      <c r="C12" s="157"/>
      <c r="D12" s="158"/>
      <c r="E12" s="161" t="n">
        <f aca="false">SUM(E10:E11)</f>
        <v>16.59</v>
      </c>
      <c r="F12" s="145"/>
      <c r="G12" s="146"/>
      <c r="H12" s="146"/>
      <c r="I12" s="146"/>
      <c r="J12" s="146"/>
      <c r="K12" s="146"/>
      <c r="L12" s="146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6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</row>
    <row r="13" customFormat="false" ht="11.25" hidden="false" customHeight="false" outlineLevel="0" collapsed="false">
      <c r="A13" s="148" t="s">
        <v>385</v>
      </c>
      <c r="B13" s="30"/>
      <c r="C13" s="159" t="n">
        <v>0.06</v>
      </c>
      <c r="D13" s="160" t="n">
        <f aca="false">+'Mat y MO'!$D$81</f>
        <v>7</v>
      </c>
      <c r="E13" s="144" t="n">
        <f aca="false">+C13*D13</f>
        <v>0.42</v>
      </c>
      <c r="F13" s="145" t="n">
        <f aca="false">+Items!$C$8</f>
        <v>0</v>
      </c>
      <c r="G13" s="146"/>
      <c r="H13" s="146"/>
      <c r="I13" s="146"/>
      <c r="J13" s="146"/>
      <c r="K13" s="146"/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6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6" t="n">
        <f aca="false">+F13*C13</f>
        <v>0</v>
      </c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</row>
    <row r="14" customFormat="false" ht="12" hidden="false" customHeight="false" outlineLevel="0" collapsed="false">
      <c r="A14" s="148" t="s">
        <v>193</v>
      </c>
      <c r="B14" s="30"/>
      <c r="C14" s="159" t="n">
        <f aca="false">+Items!G8</f>
        <v>0.45</v>
      </c>
      <c r="D14" s="143" t="n">
        <f aca="false">+'Mat y MO'!$D$88</f>
        <v>4</v>
      </c>
      <c r="E14" s="144" t="n">
        <f aca="false">+C14*D14</f>
        <v>1.8</v>
      </c>
      <c r="F14" s="145" t="n">
        <f aca="false">+Items!$C$8</f>
        <v>0</v>
      </c>
      <c r="G14" s="146"/>
      <c r="H14" s="146"/>
      <c r="I14" s="146"/>
      <c r="J14" s="146"/>
      <c r="K14" s="146"/>
      <c r="L14" s="146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6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6" t="n">
        <f aca="false">+F14*C14</f>
        <v>0</v>
      </c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</row>
    <row r="15" customFormat="false" ht="12" hidden="false" customHeight="false" outlineLevel="0" collapsed="false">
      <c r="A15" s="155" t="s">
        <v>23</v>
      </c>
      <c r="B15" s="156" t="s">
        <v>20</v>
      </c>
      <c r="C15" s="157"/>
      <c r="D15" s="158"/>
      <c r="E15" s="161" t="n">
        <f aca="false">SUM(E13:E14)</f>
        <v>2.22</v>
      </c>
      <c r="F15" s="145"/>
      <c r="G15" s="146"/>
      <c r="H15" s="146"/>
      <c r="I15" s="146"/>
      <c r="J15" s="146"/>
      <c r="K15" s="146"/>
      <c r="L15" s="146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6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</row>
    <row r="16" customFormat="false" ht="12" hidden="false" customHeight="false" outlineLevel="0" collapsed="false">
      <c r="A16" s="148" t="s">
        <v>192</v>
      </c>
      <c r="B16" s="30"/>
      <c r="C16" s="159" t="n">
        <f aca="false">+Items!F9</f>
        <v>3</v>
      </c>
      <c r="D16" s="143" t="n">
        <f aca="false">+'Mat y MO'!$D$87</f>
        <v>6</v>
      </c>
      <c r="E16" s="144" t="n">
        <f aca="false">+C16*D16</f>
        <v>18</v>
      </c>
      <c r="F16" s="145" t="n">
        <f aca="false">+Items!$C$9</f>
        <v>0</v>
      </c>
      <c r="G16" s="147"/>
      <c r="H16" s="146"/>
      <c r="I16" s="146"/>
      <c r="J16" s="146"/>
      <c r="K16" s="146"/>
      <c r="L16" s="146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6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6" t="n">
        <f aca="false">+F16*C16</f>
        <v>0</v>
      </c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</row>
    <row r="17" customFormat="false" ht="12" hidden="false" customHeight="false" outlineLevel="0" collapsed="false">
      <c r="A17" s="155" t="s">
        <v>386</v>
      </c>
      <c r="B17" s="156" t="s">
        <v>22</v>
      </c>
      <c r="C17" s="157"/>
      <c r="D17" s="158"/>
      <c r="E17" s="161" t="n">
        <f aca="false">SUM(E16)</f>
        <v>18</v>
      </c>
      <c r="F17" s="145"/>
      <c r="G17" s="146"/>
      <c r="H17" s="146"/>
      <c r="I17" s="146"/>
      <c r="J17" s="146"/>
      <c r="K17" s="146"/>
      <c r="L17" s="146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6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</row>
    <row r="18" customFormat="false" ht="11.25" hidden="false" customHeight="false" outlineLevel="0" collapsed="false">
      <c r="A18" s="148" t="s">
        <v>385</v>
      </c>
      <c r="B18" s="30"/>
      <c r="C18" s="159" t="n">
        <v>0.4</v>
      </c>
      <c r="D18" s="160" t="n">
        <f aca="false">+'Mat y MO'!$D$81</f>
        <v>7</v>
      </c>
      <c r="E18" s="144" t="n">
        <f aca="false">+C18*D18</f>
        <v>2.8</v>
      </c>
      <c r="F18" s="145" t="n">
        <f aca="false">+Items!$C$10</f>
        <v>0</v>
      </c>
      <c r="G18" s="146"/>
      <c r="H18" s="146"/>
      <c r="I18" s="146"/>
      <c r="J18" s="146"/>
      <c r="K18" s="146"/>
      <c r="L18" s="146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6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6" t="n">
        <f aca="false">+F18*C18</f>
        <v>0</v>
      </c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</row>
    <row r="19" customFormat="false" ht="12" hidden="false" customHeight="false" outlineLevel="0" collapsed="false">
      <c r="A19" s="148" t="s">
        <v>193</v>
      </c>
      <c r="B19" s="30"/>
      <c r="C19" s="159" t="n">
        <f aca="false">+Items!G10</f>
        <v>0.8</v>
      </c>
      <c r="D19" s="143" t="n">
        <f aca="false">+'Mat y MO'!$D$88</f>
        <v>4</v>
      </c>
      <c r="E19" s="144" t="n">
        <f aca="false">+C19*D19</f>
        <v>3.2</v>
      </c>
      <c r="F19" s="145" t="n">
        <f aca="false">+Items!$C$10</f>
        <v>0</v>
      </c>
      <c r="G19" s="146"/>
      <c r="H19" s="146"/>
      <c r="I19" s="146"/>
      <c r="J19" s="146"/>
      <c r="K19" s="146"/>
      <c r="L19" s="146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6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6" t="n">
        <f aca="false">+F19*C19</f>
        <v>0</v>
      </c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</row>
    <row r="20" customFormat="false" ht="12" hidden="false" customHeight="false" outlineLevel="0" collapsed="false">
      <c r="A20" s="155" t="s">
        <v>25</v>
      </c>
      <c r="B20" s="156" t="s">
        <v>20</v>
      </c>
      <c r="C20" s="157"/>
      <c r="D20" s="158"/>
      <c r="E20" s="162" t="n">
        <f aca="false">SUM(E18:E19)</f>
        <v>6</v>
      </c>
      <c r="F20" s="145"/>
      <c r="G20" s="146"/>
      <c r="H20" s="146"/>
      <c r="I20" s="146"/>
      <c r="J20" s="146"/>
      <c r="K20" s="146"/>
      <c r="L20" s="146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6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</row>
    <row r="21" customFormat="false" ht="11.25" hidden="false" customHeight="false" outlineLevel="0" collapsed="false">
      <c r="A21" s="148" t="s">
        <v>385</v>
      </c>
      <c r="B21" s="30"/>
      <c r="C21" s="159" t="n">
        <v>2</v>
      </c>
      <c r="D21" s="160" t="n">
        <f aca="false">+'Mat y MO'!$D$81</f>
        <v>7</v>
      </c>
      <c r="E21" s="144" t="n">
        <f aca="false">+C21*D21</f>
        <v>14</v>
      </c>
      <c r="F21" s="145" t="n">
        <f aca="false">+Items!$C$11</f>
        <v>0</v>
      </c>
      <c r="G21" s="146"/>
      <c r="H21" s="146"/>
      <c r="I21" s="146"/>
      <c r="J21" s="146"/>
      <c r="K21" s="146"/>
      <c r="L21" s="146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6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6" t="n">
        <f aca="false">+F21*C21</f>
        <v>0</v>
      </c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</row>
    <row r="22" customFormat="false" ht="12" hidden="false" customHeight="false" outlineLevel="0" collapsed="false">
      <c r="A22" s="148" t="s">
        <v>193</v>
      </c>
      <c r="B22" s="30"/>
      <c r="C22" s="159" t="n">
        <f aca="false">+Items!G11</f>
        <v>4</v>
      </c>
      <c r="D22" s="143" t="n">
        <f aca="false">+'Mat y MO'!$D$88</f>
        <v>4</v>
      </c>
      <c r="E22" s="144" t="n">
        <f aca="false">+C22*D22</f>
        <v>16</v>
      </c>
      <c r="F22" s="145" t="n">
        <f aca="false">+Items!$C$11</f>
        <v>0</v>
      </c>
      <c r="G22" s="146"/>
      <c r="H22" s="146"/>
      <c r="I22" s="146"/>
      <c r="J22" s="146"/>
      <c r="K22" s="146"/>
      <c r="L22" s="146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6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6" t="n">
        <f aca="false">+F22*C22</f>
        <v>0</v>
      </c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</row>
    <row r="23" customFormat="false" ht="12" hidden="false" customHeight="false" outlineLevel="0" collapsed="false">
      <c r="A23" s="155" t="s">
        <v>26</v>
      </c>
      <c r="B23" s="156" t="s">
        <v>27</v>
      </c>
      <c r="C23" s="157"/>
      <c r="D23" s="158"/>
      <c r="E23" s="162" t="n">
        <f aca="false">SUM(E21:E22)</f>
        <v>30</v>
      </c>
      <c r="F23" s="145"/>
      <c r="G23" s="146"/>
      <c r="H23" s="146"/>
      <c r="I23" s="146"/>
      <c r="J23" s="146"/>
      <c r="K23" s="146"/>
      <c r="L23" s="146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6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</row>
    <row r="24" customFormat="false" ht="11.25" hidden="false" customHeight="false" outlineLevel="0" collapsed="false">
      <c r="A24" s="148" t="s">
        <v>385</v>
      </c>
      <c r="B24" s="30"/>
      <c r="C24" s="159" t="n">
        <v>2</v>
      </c>
      <c r="D24" s="160" t="n">
        <f aca="false">+'Mat y MO'!$D$81</f>
        <v>7</v>
      </c>
      <c r="E24" s="144" t="n">
        <f aca="false">+C24*D24</f>
        <v>14</v>
      </c>
      <c r="F24" s="145" t="n">
        <f aca="false">+Items!$C$12</f>
        <v>0</v>
      </c>
      <c r="G24" s="146"/>
      <c r="H24" s="146"/>
      <c r="I24" s="146"/>
      <c r="J24" s="146"/>
      <c r="K24" s="146"/>
      <c r="L24" s="146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6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6" t="n">
        <f aca="false">+F24*C24</f>
        <v>0</v>
      </c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</row>
    <row r="25" customFormat="false" ht="11.25" hidden="false" customHeight="false" outlineLevel="0" collapsed="false">
      <c r="A25" s="148" t="s">
        <v>187</v>
      </c>
      <c r="B25" s="30"/>
      <c r="C25" s="159" t="n">
        <v>4</v>
      </c>
      <c r="D25" s="160" t="n">
        <f aca="false">+'Mat y MO'!D83</f>
        <v>7</v>
      </c>
      <c r="E25" s="144" t="n">
        <f aca="false">+C25*D25</f>
        <v>28</v>
      </c>
      <c r="F25" s="145" t="n">
        <f aca="false">+Items!$C$12</f>
        <v>0</v>
      </c>
      <c r="G25" s="146"/>
      <c r="H25" s="146"/>
      <c r="I25" s="146"/>
      <c r="J25" s="146"/>
      <c r="K25" s="146"/>
      <c r="L25" s="146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6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6" t="n">
        <f aca="false">+F25*C25</f>
        <v>0</v>
      </c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</row>
    <row r="26" customFormat="false" ht="12" hidden="false" customHeight="false" outlineLevel="0" collapsed="false">
      <c r="A26" s="148" t="s">
        <v>193</v>
      </c>
      <c r="B26" s="30"/>
      <c r="C26" s="159" t="n">
        <f aca="false">+Items!G12</f>
        <v>4</v>
      </c>
      <c r="D26" s="143" t="n">
        <f aca="false">+'Mat y MO'!$D$88</f>
        <v>4</v>
      </c>
      <c r="E26" s="144" t="n">
        <f aca="false">+C26*D26</f>
        <v>16</v>
      </c>
      <c r="F26" s="145" t="n">
        <f aca="false">+Items!$C$12</f>
        <v>0</v>
      </c>
      <c r="G26" s="146"/>
      <c r="H26" s="146"/>
      <c r="I26" s="146"/>
      <c r="J26" s="146"/>
      <c r="K26" s="146"/>
      <c r="L26" s="146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6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6" t="n">
        <f aca="false">+F26*C26</f>
        <v>0</v>
      </c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</row>
    <row r="27" customFormat="false" ht="12" hidden="false" customHeight="false" outlineLevel="0" collapsed="false">
      <c r="A27" s="155" t="s">
        <v>28</v>
      </c>
      <c r="B27" s="156" t="s">
        <v>27</v>
      </c>
      <c r="C27" s="157"/>
      <c r="D27" s="158"/>
      <c r="E27" s="162" t="n">
        <f aca="false">SUM(E24:E26)</f>
        <v>58</v>
      </c>
      <c r="F27" s="145"/>
      <c r="G27" s="146"/>
      <c r="H27" s="146"/>
      <c r="I27" s="146"/>
      <c r="J27" s="146"/>
      <c r="K27" s="146"/>
      <c r="L27" s="146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6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</row>
    <row r="28" customFormat="false" ht="11.25" hidden="false" customHeight="false" outlineLevel="0" collapsed="false">
      <c r="A28" s="148" t="s">
        <v>191</v>
      </c>
      <c r="B28" s="30"/>
      <c r="C28" s="159" t="n">
        <v>0.1</v>
      </c>
      <c r="D28" s="160" t="n">
        <f aca="false">+'Mat y MO'!$D$86</f>
        <v>90</v>
      </c>
      <c r="E28" s="144" t="n">
        <f aca="false">+C28*D28</f>
        <v>9</v>
      </c>
      <c r="F28" s="145" t="n">
        <f aca="false">+Items!$C$13</f>
        <v>0</v>
      </c>
      <c r="G28" s="146"/>
      <c r="H28" s="146"/>
      <c r="I28" s="146"/>
      <c r="J28" s="146"/>
      <c r="K28" s="146"/>
      <c r="L28" s="146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6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6" t="n">
        <f aca="false">+F28*C28</f>
        <v>0</v>
      </c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</row>
    <row r="29" customFormat="false" ht="12" hidden="false" customHeight="false" outlineLevel="0" collapsed="false">
      <c r="A29" s="148" t="s">
        <v>385</v>
      </c>
      <c r="B29" s="30"/>
      <c r="C29" s="159" t="n">
        <v>1.5</v>
      </c>
      <c r="D29" s="160" t="n">
        <f aca="false">+'Mat y MO'!$D$81</f>
        <v>7</v>
      </c>
      <c r="E29" s="144" t="n">
        <f aca="false">+C29*D29</f>
        <v>10.5</v>
      </c>
      <c r="F29" s="145" t="n">
        <f aca="false">+Items!$C$13</f>
        <v>0</v>
      </c>
      <c r="G29" s="146"/>
      <c r="H29" s="146"/>
      <c r="I29" s="146"/>
      <c r="J29" s="146"/>
      <c r="K29" s="146"/>
      <c r="L29" s="146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6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6" t="n">
        <f aca="false">+F29*C29</f>
        <v>0</v>
      </c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</row>
    <row r="30" customFormat="false" ht="12" hidden="false" customHeight="false" outlineLevel="0" collapsed="false">
      <c r="A30" s="155" t="s">
        <v>29</v>
      </c>
      <c r="B30" s="156" t="s">
        <v>27</v>
      </c>
      <c r="C30" s="157"/>
      <c r="D30" s="158"/>
      <c r="E30" s="162" t="n">
        <f aca="false">SUM(E28:E29)</f>
        <v>19.5</v>
      </c>
      <c r="F30" s="145"/>
      <c r="G30" s="146"/>
      <c r="H30" s="146"/>
      <c r="I30" s="146"/>
      <c r="J30" s="146"/>
      <c r="K30" s="146"/>
      <c r="L30" s="146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6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</row>
    <row r="31" customFormat="false" ht="11.25" hidden="false" customHeight="false" outlineLevel="0" collapsed="false">
      <c r="A31" s="148" t="s">
        <v>190</v>
      </c>
      <c r="B31" s="30"/>
      <c r="C31" s="159" t="n">
        <v>0.05</v>
      </c>
      <c r="D31" s="160" t="n">
        <f aca="false">+'Mat y MO'!D85</f>
        <v>90</v>
      </c>
      <c r="E31" s="144" t="n">
        <f aca="false">+C31*D31</f>
        <v>4.5</v>
      </c>
      <c r="F31" s="145" t="n">
        <f aca="false">+Items!$C$14</f>
        <v>0</v>
      </c>
      <c r="G31" s="146"/>
      <c r="H31" s="146"/>
      <c r="I31" s="146"/>
      <c r="J31" s="146"/>
      <c r="K31" s="146"/>
      <c r="L31" s="146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6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6" t="n">
        <f aca="false">+F31*C31</f>
        <v>0</v>
      </c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</row>
    <row r="32" customFormat="false" ht="12" hidden="false" customHeight="false" outlineLevel="0" collapsed="false">
      <c r="A32" s="148" t="s">
        <v>385</v>
      </c>
      <c r="B32" s="30"/>
      <c r="C32" s="159" t="n">
        <v>1.5</v>
      </c>
      <c r="D32" s="160" t="n">
        <f aca="false">+'Mat y MO'!$D$81</f>
        <v>7</v>
      </c>
      <c r="E32" s="144" t="n">
        <f aca="false">+C32*D32</f>
        <v>10.5</v>
      </c>
      <c r="F32" s="145" t="n">
        <f aca="false">+Items!$C$14</f>
        <v>0</v>
      </c>
      <c r="G32" s="146"/>
      <c r="H32" s="146"/>
      <c r="I32" s="146"/>
      <c r="J32" s="146"/>
      <c r="K32" s="146"/>
      <c r="L32" s="146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6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6" t="n">
        <f aca="false">+F32*C32</f>
        <v>0</v>
      </c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</row>
    <row r="33" customFormat="false" ht="12" hidden="false" customHeight="false" outlineLevel="0" collapsed="false">
      <c r="A33" s="155" t="s">
        <v>30</v>
      </c>
      <c r="B33" s="156" t="s">
        <v>27</v>
      </c>
      <c r="C33" s="157"/>
      <c r="D33" s="158"/>
      <c r="E33" s="162" t="n">
        <f aca="false">SUM(E31:E32)</f>
        <v>15</v>
      </c>
      <c r="F33" s="145"/>
      <c r="G33" s="146"/>
      <c r="H33" s="146"/>
      <c r="I33" s="146"/>
      <c r="J33" s="146"/>
      <c r="K33" s="146"/>
      <c r="L33" s="146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6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</row>
    <row r="34" customFormat="false" ht="11.25" hidden="false" customHeight="false" outlineLevel="0" collapsed="false">
      <c r="A34" s="148" t="s">
        <v>191</v>
      </c>
      <c r="B34" s="30"/>
      <c r="C34" s="159" t="n">
        <v>0.1</v>
      </c>
      <c r="D34" s="160" t="n">
        <f aca="false">+'Mat y MO'!$D$86</f>
        <v>90</v>
      </c>
      <c r="E34" s="144" t="n">
        <f aca="false">+C34*D34</f>
        <v>9</v>
      </c>
      <c r="F34" s="145" t="n">
        <f aca="false">+Items!$C$15</f>
        <v>0</v>
      </c>
      <c r="G34" s="146"/>
      <c r="H34" s="146"/>
      <c r="I34" s="146"/>
      <c r="J34" s="146"/>
      <c r="K34" s="146"/>
      <c r="L34" s="146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6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6" t="n">
        <f aca="false">+F34*C34</f>
        <v>0</v>
      </c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</row>
    <row r="35" customFormat="false" ht="12" hidden="false" customHeight="false" outlineLevel="0" collapsed="false">
      <c r="A35" s="148" t="s">
        <v>183</v>
      </c>
      <c r="B35" s="30"/>
      <c r="C35" s="159" t="n">
        <v>1.5</v>
      </c>
      <c r="D35" s="160" t="n">
        <f aca="false">+'Mat y MO'!D79</f>
        <v>8</v>
      </c>
      <c r="E35" s="144" t="n">
        <f aca="false">+C35*D35</f>
        <v>12</v>
      </c>
      <c r="F35" s="145" t="n">
        <f aca="false">+Items!$C$15</f>
        <v>0</v>
      </c>
      <c r="G35" s="146"/>
      <c r="H35" s="146"/>
      <c r="I35" s="146"/>
      <c r="J35" s="146"/>
      <c r="K35" s="146"/>
      <c r="L35" s="146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6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6" t="n">
        <f aca="false">+F35*C35</f>
        <v>0</v>
      </c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</row>
    <row r="36" customFormat="false" ht="12" hidden="false" customHeight="false" outlineLevel="0" collapsed="false">
      <c r="A36" s="155" t="s">
        <v>31</v>
      </c>
      <c r="B36" s="156" t="s">
        <v>27</v>
      </c>
      <c r="C36" s="157"/>
      <c r="D36" s="158"/>
      <c r="E36" s="162" t="n">
        <f aca="false">SUM(E34:E35)</f>
        <v>21</v>
      </c>
      <c r="F36" s="145"/>
      <c r="G36" s="146"/>
      <c r="H36" s="146"/>
      <c r="I36" s="146"/>
      <c r="J36" s="146"/>
      <c r="K36" s="146"/>
      <c r="L36" s="146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6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6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</row>
    <row r="37" customFormat="false" ht="11.25" hidden="false" customHeight="false" outlineLevel="0" collapsed="false">
      <c r="A37" s="148" t="s">
        <v>191</v>
      </c>
      <c r="B37" s="30"/>
      <c r="C37" s="159" t="n">
        <v>0.12</v>
      </c>
      <c r="D37" s="160" t="n">
        <f aca="false">+'Mat y MO'!$D$86</f>
        <v>90</v>
      </c>
      <c r="E37" s="144" t="n">
        <f aca="false">+C37*D37</f>
        <v>10.8</v>
      </c>
      <c r="F37" s="145" t="n">
        <f aca="false">+Items!$C$16</f>
        <v>0</v>
      </c>
      <c r="G37" s="146"/>
      <c r="H37" s="146"/>
      <c r="I37" s="146"/>
      <c r="J37" s="146"/>
      <c r="K37" s="146"/>
      <c r="L37" s="146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6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6" t="n">
        <f aca="false">+F37*C37</f>
        <v>0</v>
      </c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</row>
    <row r="38" customFormat="false" ht="11.25" hidden="false" customHeight="false" outlineLevel="0" collapsed="false">
      <c r="A38" s="148" t="s">
        <v>183</v>
      </c>
      <c r="B38" s="30"/>
      <c r="C38" s="159" t="n">
        <v>1.5</v>
      </c>
      <c r="D38" s="160" t="n">
        <f aca="false">+'Mat y MO'!D79</f>
        <v>8</v>
      </c>
      <c r="E38" s="144" t="n">
        <f aca="false">+C38*D38</f>
        <v>12</v>
      </c>
      <c r="F38" s="145" t="n">
        <f aca="false">+Items!$C$16</f>
        <v>0</v>
      </c>
      <c r="G38" s="146"/>
      <c r="H38" s="146"/>
      <c r="I38" s="146"/>
      <c r="J38" s="146"/>
      <c r="K38" s="146"/>
      <c r="L38" s="146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6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6" t="n">
        <f aca="false">+F38*C38</f>
        <v>0</v>
      </c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</row>
    <row r="39" customFormat="false" ht="12" hidden="false" customHeight="false" outlineLevel="0" collapsed="false">
      <c r="A39" s="148" t="s">
        <v>387</v>
      </c>
      <c r="B39" s="30"/>
      <c r="C39" s="159" t="n">
        <v>162</v>
      </c>
      <c r="D39" s="163" t="n">
        <f aca="false">+'Mat y MO'!$D$3</f>
        <v>0.11</v>
      </c>
      <c r="E39" s="144" t="n">
        <f aca="false">+C39*D39</f>
        <v>17.82</v>
      </c>
      <c r="F39" s="145" t="n">
        <f aca="false">+Items!$C$16</f>
        <v>0</v>
      </c>
      <c r="G39" s="146"/>
      <c r="H39" s="146"/>
      <c r="I39" s="146"/>
      <c r="J39" s="146"/>
      <c r="K39" s="146"/>
      <c r="L39" s="146"/>
      <c r="M39" s="146" t="n">
        <f aca="false">+F39*C39</f>
        <v>0</v>
      </c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6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</row>
    <row r="40" customFormat="false" ht="12" hidden="false" customHeight="false" outlineLevel="0" collapsed="false">
      <c r="A40" s="155" t="s">
        <v>32</v>
      </c>
      <c r="B40" s="156" t="s">
        <v>27</v>
      </c>
      <c r="C40" s="157"/>
      <c r="D40" s="158"/>
      <c r="E40" s="162" t="n">
        <f aca="false">SUM(E37:E39)</f>
        <v>40.62</v>
      </c>
      <c r="F40" s="145"/>
      <c r="G40" s="146"/>
      <c r="H40" s="146"/>
      <c r="I40" s="146"/>
      <c r="J40" s="146"/>
      <c r="K40" s="146"/>
      <c r="L40" s="146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6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</row>
    <row r="41" customFormat="false" ht="11.25" hidden="false" customHeight="false" outlineLevel="0" collapsed="false">
      <c r="A41" s="148" t="s">
        <v>114</v>
      </c>
      <c r="B41" s="30"/>
      <c r="C41" s="159" t="n">
        <v>1</v>
      </c>
      <c r="D41" s="160" t="n">
        <f aca="false">+'Mat y MO'!$D$9</f>
        <v>13</v>
      </c>
      <c r="E41" s="144" t="n">
        <f aca="false">+C41*D41</f>
        <v>13</v>
      </c>
      <c r="F41" s="145" t="n">
        <f aca="false">+Items!$C$17</f>
        <v>0</v>
      </c>
      <c r="G41" s="146"/>
      <c r="H41" s="146"/>
      <c r="I41" s="146"/>
      <c r="J41" s="146"/>
      <c r="K41" s="146"/>
      <c r="L41" s="146"/>
      <c r="M41" s="147"/>
      <c r="N41" s="147"/>
      <c r="O41" s="147"/>
      <c r="P41" s="147"/>
      <c r="Q41" s="147"/>
      <c r="R41" s="146" t="n">
        <f aca="false">+F41*C41</f>
        <v>0</v>
      </c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6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</row>
    <row r="42" customFormat="false" ht="12" hidden="false" customHeight="false" outlineLevel="0" collapsed="false">
      <c r="A42" s="148" t="s">
        <v>193</v>
      </c>
      <c r="B42" s="30"/>
      <c r="C42" s="159" t="n">
        <f aca="false">+Items!G17</f>
        <v>2</v>
      </c>
      <c r="D42" s="143" t="n">
        <f aca="false">+'Mat y MO'!$D$88</f>
        <v>4</v>
      </c>
      <c r="E42" s="144" t="n">
        <f aca="false">+C42*D42</f>
        <v>8</v>
      </c>
      <c r="F42" s="145" t="n">
        <f aca="false">+Items!$C$17</f>
        <v>0</v>
      </c>
      <c r="G42" s="146"/>
      <c r="H42" s="146"/>
      <c r="I42" s="146"/>
      <c r="J42" s="146"/>
      <c r="K42" s="146"/>
      <c r="L42" s="146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6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6" t="n">
        <f aca="false">+F42*C42</f>
        <v>0</v>
      </c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</row>
    <row r="43" customFormat="false" ht="12" hidden="false" customHeight="false" outlineLevel="0" collapsed="false">
      <c r="A43" s="155" t="s">
        <v>33</v>
      </c>
      <c r="B43" s="156" t="s">
        <v>27</v>
      </c>
      <c r="C43" s="157"/>
      <c r="D43" s="158"/>
      <c r="E43" s="162" t="n">
        <f aca="false">SUM(E41:E42)</f>
        <v>21</v>
      </c>
      <c r="F43" s="145"/>
      <c r="G43" s="146"/>
      <c r="H43" s="146"/>
      <c r="I43" s="146"/>
      <c r="J43" s="146"/>
      <c r="K43" s="146"/>
      <c r="L43" s="146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6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</row>
    <row r="44" customFormat="false" ht="11.25" hidden="false" customHeight="false" outlineLevel="0" collapsed="false">
      <c r="A44" s="148" t="s">
        <v>109</v>
      </c>
      <c r="B44" s="30"/>
      <c r="C44" s="159" t="n">
        <v>330</v>
      </c>
      <c r="D44" s="163" t="n">
        <f aca="false">+'Mat y MO'!$D$4</f>
        <v>0.09</v>
      </c>
      <c r="E44" s="164" t="n">
        <f aca="false">+C44*D44</f>
        <v>29.7</v>
      </c>
      <c r="F44" s="145" t="n">
        <f aca="false">+$G$606</f>
        <v>0</v>
      </c>
      <c r="G44" s="146"/>
      <c r="H44" s="146"/>
      <c r="I44" s="146"/>
      <c r="J44" s="146"/>
      <c r="K44" s="146"/>
      <c r="L44" s="146"/>
      <c r="M44" s="147"/>
      <c r="N44" s="146" t="n">
        <f aca="false">+F44*C44</f>
        <v>0</v>
      </c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6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</row>
    <row r="45" customFormat="false" ht="11.25" hidden="false" customHeight="false" outlineLevel="0" collapsed="false">
      <c r="A45" s="148" t="s">
        <v>388</v>
      </c>
      <c r="B45" s="30"/>
      <c r="C45" s="159" t="n">
        <v>0.7</v>
      </c>
      <c r="D45" s="160" t="n">
        <f aca="false">+'Mat y MO'!$D$10</f>
        <v>17</v>
      </c>
      <c r="E45" s="164" t="n">
        <f aca="false">+C45*D45</f>
        <v>11.9</v>
      </c>
      <c r="F45" s="145" t="n">
        <f aca="false">+$G$606</f>
        <v>0</v>
      </c>
      <c r="G45" s="146"/>
      <c r="H45" s="146"/>
      <c r="I45" s="146"/>
      <c r="J45" s="146"/>
      <c r="K45" s="146"/>
      <c r="L45" s="146"/>
      <c r="M45" s="147"/>
      <c r="N45" s="147"/>
      <c r="O45" s="147"/>
      <c r="P45" s="147"/>
      <c r="Q45" s="147"/>
      <c r="R45" s="147"/>
      <c r="S45" s="146" t="n">
        <f aca="false">+F45*C45</f>
        <v>0</v>
      </c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6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</row>
    <row r="46" customFormat="false" ht="11.25" hidden="false" customHeight="false" outlineLevel="0" collapsed="false">
      <c r="A46" s="148" t="s">
        <v>116</v>
      </c>
      <c r="B46" s="30"/>
      <c r="C46" s="159" t="n">
        <v>0.7</v>
      </c>
      <c r="D46" s="160" t="n">
        <f aca="false">+'Mat y MO'!$D$11</f>
        <v>35</v>
      </c>
      <c r="E46" s="164" t="n">
        <f aca="false">+C46*D46</f>
        <v>24.5</v>
      </c>
      <c r="F46" s="145" t="n">
        <f aca="false">+$G$606</f>
        <v>0</v>
      </c>
      <c r="G46" s="146"/>
      <c r="H46" s="146"/>
      <c r="I46" s="146"/>
      <c r="J46" s="146"/>
      <c r="K46" s="146"/>
      <c r="L46" s="146"/>
      <c r="M46" s="147"/>
      <c r="N46" s="147"/>
      <c r="O46" s="147"/>
      <c r="P46" s="147"/>
      <c r="Q46" s="147"/>
      <c r="R46" s="147"/>
      <c r="S46" s="147"/>
      <c r="T46" s="146" t="n">
        <f aca="false">+F46*C46</f>
        <v>0</v>
      </c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6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</row>
    <row r="47" customFormat="false" ht="11.25" hidden="false" customHeight="false" outlineLevel="0" collapsed="false">
      <c r="A47" s="148" t="s">
        <v>194</v>
      </c>
      <c r="B47" s="165"/>
      <c r="C47" s="159" t="n">
        <f aca="false">+Items!F21</f>
        <v>1.5</v>
      </c>
      <c r="D47" s="160" t="n">
        <f aca="false">+'Mat y MO'!$D$89</f>
        <v>6</v>
      </c>
      <c r="E47" s="164" t="n">
        <f aca="false">+C47*D47</f>
        <v>9</v>
      </c>
      <c r="F47" s="145" t="n">
        <f aca="false">+$G$606</f>
        <v>0</v>
      </c>
      <c r="G47" s="146"/>
      <c r="H47" s="146"/>
      <c r="I47" s="146"/>
      <c r="J47" s="146"/>
      <c r="K47" s="146"/>
      <c r="L47" s="146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6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6" t="n">
        <f aca="false">+F47*C47</f>
        <v>0</v>
      </c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</row>
    <row r="48" customFormat="false" ht="12" hidden="false" customHeight="false" outlineLevel="0" collapsed="false">
      <c r="A48" s="148" t="s">
        <v>389</v>
      </c>
      <c r="B48" s="165"/>
      <c r="C48" s="159" t="n">
        <f aca="false">+Items!G21</f>
        <v>4.5</v>
      </c>
      <c r="D48" s="160" t="n">
        <f aca="false">+'Mat y MO'!$D$90</f>
        <v>4</v>
      </c>
      <c r="E48" s="164" t="n">
        <f aca="false">+C48*D48</f>
        <v>18</v>
      </c>
      <c r="F48" s="145" t="n">
        <f aca="false">+$G$606</f>
        <v>0</v>
      </c>
      <c r="G48" s="146"/>
      <c r="H48" s="146"/>
      <c r="I48" s="146"/>
      <c r="J48" s="146"/>
      <c r="K48" s="146"/>
      <c r="L48" s="146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6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6" t="n">
        <f aca="false">+F48*C48</f>
        <v>0</v>
      </c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</row>
    <row r="49" customFormat="false" ht="12" hidden="false" customHeight="false" outlineLevel="0" collapsed="false">
      <c r="A49" s="166" t="s">
        <v>390</v>
      </c>
      <c r="B49" s="167" t="s">
        <v>27</v>
      </c>
      <c r="C49" s="168"/>
      <c r="D49" s="169"/>
      <c r="E49" s="170" t="n">
        <f aca="false">SUM(E44:E48)</f>
        <v>93.1</v>
      </c>
      <c r="F49" s="145"/>
      <c r="G49" s="146"/>
      <c r="H49" s="146"/>
      <c r="I49" s="146"/>
      <c r="J49" s="146"/>
      <c r="K49" s="146"/>
      <c r="L49" s="146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6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</row>
    <row r="50" customFormat="false" ht="11.25" hidden="false" customHeight="false" outlineLevel="0" collapsed="false">
      <c r="A50" s="148" t="s">
        <v>391</v>
      </c>
      <c r="B50" s="30"/>
      <c r="C50" s="159" t="n">
        <f aca="false">+Items!I22</f>
        <v>1.05</v>
      </c>
      <c r="D50" s="160" t="n">
        <f aca="false">+'Mat y MO'!D23</f>
        <v>0.6</v>
      </c>
      <c r="E50" s="164" t="n">
        <f aca="false">+C50*D50</f>
        <v>0.63</v>
      </c>
      <c r="F50" s="145" t="n">
        <f aca="false">+$H$606</f>
        <v>0</v>
      </c>
      <c r="G50" s="146"/>
      <c r="H50" s="146"/>
      <c r="I50" s="146"/>
      <c r="J50" s="146"/>
      <c r="K50" s="146"/>
      <c r="L50" s="146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71" t="n">
        <f aca="false">+F50*C50</f>
        <v>0</v>
      </c>
      <c r="AE50" s="147"/>
      <c r="AF50" s="147"/>
      <c r="AG50" s="147"/>
      <c r="AH50" s="147"/>
      <c r="AI50" s="147"/>
      <c r="AJ50" s="146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</row>
    <row r="51" customFormat="false" ht="11.25" hidden="false" customHeight="false" outlineLevel="0" collapsed="false">
      <c r="A51" s="148" t="s">
        <v>131</v>
      </c>
      <c r="B51" s="30"/>
      <c r="C51" s="159" t="n">
        <v>0.01</v>
      </c>
      <c r="D51" s="160" t="n">
        <f aca="false">+'Mat y MO'!D25</f>
        <v>0.85</v>
      </c>
      <c r="E51" s="164" t="n">
        <f aca="false">+C51*D51</f>
        <v>0.0085</v>
      </c>
      <c r="F51" s="145" t="n">
        <f aca="false">+$H$606</f>
        <v>0</v>
      </c>
      <c r="G51" s="146"/>
      <c r="H51" s="146"/>
      <c r="I51" s="146"/>
      <c r="J51" s="146"/>
      <c r="K51" s="146"/>
      <c r="L51" s="146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6" t="n">
        <f aca="false">+F51*C51</f>
        <v>0</v>
      </c>
      <c r="AG51" s="147"/>
      <c r="AH51" s="147"/>
      <c r="AI51" s="147"/>
      <c r="AJ51" s="146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</row>
    <row r="52" customFormat="false" ht="11.25" hidden="false" customHeight="false" outlineLevel="0" collapsed="false">
      <c r="A52" s="148" t="s">
        <v>196</v>
      </c>
      <c r="B52" s="165"/>
      <c r="C52" s="159" t="n">
        <f aca="false">+Items!F22</f>
        <v>0.1</v>
      </c>
      <c r="D52" s="160" t="n">
        <f aca="false">+'Mat y MO'!D91</f>
        <v>6</v>
      </c>
      <c r="E52" s="164" t="n">
        <f aca="false">+C52*D52</f>
        <v>0.6</v>
      </c>
      <c r="F52" s="145" t="n">
        <f aca="false">+$H$606</f>
        <v>0</v>
      </c>
      <c r="G52" s="172"/>
      <c r="H52" s="146"/>
      <c r="I52" s="146"/>
      <c r="J52" s="146"/>
      <c r="K52" s="146"/>
      <c r="L52" s="146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6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6" t="n">
        <f aca="false">+F52*C52</f>
        <v>0</v>
      </c>
      <c r="CT52" s="147"/>
      <c r="CU52" s="147"/>
      <c r="CV52" s="147"/>
      <c r="CW52" s="147"/>
      <c r="CX52" s="147"/>
      <c r="CY52" s="147"/>
      <c r="CZ52" s="147"/>
      <c r="DA52" s="147"/>
      <c r="DB52" s="147"/>
    </row>
    <row r="53" customFormat="false" ht="12" hidden="false" customHeight="false" outlineLevel="0" collapsed="false">
      <c r="A53" s="148" t="s">
        <v>389</v>
      </c>
      <c r="B53" s="165"/>
      <c r="C53" s="159" t="n">
        <f aca="false">+Items!G22</f>
        <v>0.1</v>
      </c>
      <c r="D53" s="160" t="n">
        <f aca="false">+'Mat y MO'!$D$90</f>
        <v>4</v>
      </c>
      <c r="E53" s="164" t="n">
        <f aca="false">+C53*D53</f>
        <v>0.4</v>
      </c>
      <c r="F53" s="145" t="n">
        <f aca="false">+$H$606</f>
        <v>0</v>
      </c>
      <c r="G53" s="146"/>
      <c r="H53" s="146"/>
      <c r="I53" s="146"/>
      <c r="J53" s="146"/>
      <c r="K53" s="146"/>
      <c r="L53" s="146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6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6" t="n">
        <f aca="false">+F53*C53</f>
        <v>0</v>
      </c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</row>
    <row r="54" customFormat="false" ht="12" hidden="false" customHeight="false" outlineLevel="0" collapsed="false">
      <c r="A54" s="173" t="s">
        <v>38</v>
      </c>
      <c r="B54" s="174" t="s">
        <v>39</v>
      </c>
      <c r="C54" s="175"/>
      <c r="D54" s="176"/>
      <c r="E54" s="177" t="n">
        <f aca="false">SUM(E50:E53)</f>
        <v>1.6385</v>
      </c>
      <c r="F54" s="145"/>
      <c r="G54" s="146"/>
      <c r="H54" s="146"/>
      <c r="I54" s="146"/>
      <c r="J54" s="146"/>
      <c r="K54" s="146"/>
      <c r="L54" s="146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6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</row>
    <row r="55" customFormat="false" ht="11.25" hidden="false" customHeight="false" outlineLevel="0" collapsed="false">
      <c r="A55" s="148" t="s">
        <v>384</v>
      </c>
      <c r="B55" s="30"/>
      <c r="C55" s="159" t="n">
        <f aca="false">+Items!J23</f>
        <v>0.35</v>
      </c>
      <c r="D55" s="160" t="n">
        <f aca="false">+'Mat y MO'!$D$29</f>
        <v>4.5</v>
      </c>
      <c r="E55" s="164" t="n">
        <f aca="false">+C55*D55</f>
        <v>1.575</v>
      </c>
      <c r="F55" s="145" t="n">
        <f aca="false">+$I$606</f>
        <v>0</v>
      </c>
      <c r="G55" s="146"/>
      <c r="H55" s="146"/>
      <c r="I55" s="146"/>
      <c r="J55" s="146"/>
      <c r="K55" s="146"/>
      <c r="L55" s="146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71" t="n">
        <f aca="false">+F55*C55</f>
        <v>0</v>
      </c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</row>
    <row r="56" customFormat="false" ht="11.25" hidden="false" customHeight="false" outlineLevel="0" collapsed="false">
      <c r="A56" s="148" t="s">
        <v>132</v>
      </c>
      <c r="B56" s="30"/>
      <c r="C56" s="159" t="n">
        <v>0.3</v>
      </c>
      <c r="D56" s="160" t="n">
        <f aca="false">+'Mat y MO'!$D$26</f>
        <v>0.9</v>
      </c>
      <c r="E56" s="164" t="n">
        <f aca="false">+C56*D56</f>
        <v>0.27</v>
      </c>
      <c r="F56" s="145" t="n">
        <f aca="false">+$I$606</f>
        <v>0</v>
      </c>
      <c r="G56" s="146"/>
      <c r="H56" s="146"/>
      <c r="I56" s="146"/>
      <c r="J56" s="146"/>
      <c r="K56" s="146"/>
      <c r="L56" s="146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71" t="n">
        <f aca="false">+F56*C56</f>
        <v>0</v>
      </c>
      <c r="AH56" s="147"/>
      <c r="AI56" s="147"/>
      <c r="AJ56" s="146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</row>
    <row r="57" customFormat="false" ht="11.25" hidden="false" customHeight="false" outlineLevel="0" collapsed="false">
      <c r="A57" s="148" t="s">
        <v>197</v>
      </c>
      <c r="B57" s="165"/>
      <c r="C57" s="159" t="n">
        <f aca="false">+Items!F23</f>
        <v>1.6</v>
      </c>
      <c r="D57" s="160" t="n">
        <f aca="false">+'Mat y MO'!$D$92</f>
        <v>6</v>
      </c>
      <c r="E57" s="164" t="n">
        <f aca="false">+C57*D57</f>
        <v>9.6</v>
      </c>
      <c r="F57" s="145" t="n">
        <f aca="false">+$I$606</f>
        <v>0</v>
      </c>
      <c r="G57" s="146"/>
      <c r="H57" s="146"/>
      <c r="I57" s="146"/>
      <c r="J57" s="146"/>
      <c r="K57" s="146"/>
      <c r="L57" s="146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6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71" t="n">
        <f aca="false">+F57*C57</f>
        <v>0</v>
      </c>
      <c r="CU57" s="147"/>
      <c r="CV57" s="147"/>
      <c r="CW57" s="147"/>
      <c r="CX57" s="147"/>
      <c r="CY57" s="147"/>
      <c r="CZ57" s="147"/>
      <c r="DA57" s="147"/>
      <c r="DB57" s="147"/>
    </row>
    <row r="58" customFormat="false" ht="12" hidden="false" customHeight="false" outlineLevel="0" collapsed="false">
      <c r="A58" s="148" t="s">
        <v>389</v>
      </c>
      <c r="B58" s="165"/>
      <c r="C58" s="159" t="n">
        <f aca="false">+Items!G23</f>
        <v>1</v>
      </c>
      <c r="D58" s="160" t="n">
        <f aca="false">+'Mat y MO'!D$90</f>
        <v>4</v>
      </c>
      <c r="E58" s="164" t="n">
        <f aca="false">+C58*D58</f>
        <v>4</v>
      </c>
      <c r="F58" s="145" t="n">
        <f aca="false">+$I$606</f>
        <v>0</v>
      </c>
      <c r="G58" s="146"/>
      <c r="H58" s="146"/>
      <c r="I58" s="146"/>
      <c r="J58" s="146"/>
      <c r="K58" s="146"/>
      <c r="L58" s="146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6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78" t="n">
        <f aca="false">+F58*C58</f>
        <v>0</v>
      </c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</row>
    <row r="59" customFormat="false" ht="12" hidden="false" customHeight="false" outlineLevel="0" collapsed="false">
      <c r="A59" s="173" t="s">
        <v>40</v>
      </c>
      <c r="B59" s="174" t="s">
        <v>20</v>
      </c>
      <c r="C59" s="175"/>
      <c r="D59" s="176"/>
      <c r="E59" s="177" t="n">
        <f aca="false">SUM(E55:E58)</f>
        <v>15.445</v>
      </c>
      <c r="F59" s="145"/>
      <c r="G59" s="146"/>
      <c r="H59" s="146"/>
      <c r="I59" s="146"/>
      <c r="J59" s="146"/>
      <c r="K59" s="146"/>
      <c r="L59" s="146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6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</row>
    <row r="60" customFormat="false" ht="11.25" hidden="false" customHeight="false" outlineLevel="0" collapsed="false">
      <c r="A60" s="38" t="s">
        <v>392</v>
      </c>
      <c r="B60" s="38" t="s">
        <v>27</v>
      </c>
      <c r="C60" s="179" t="n">
        <f aca="false">+Items!$H$24</f>
        <v>1</v>
      </c>
      <c r="D60" s="180" t="n">
        <f aca="false">+$E$49</f>
        <v>93.1</v>
      </c>
      <c r="E60" s="164" t="n">
        <f aca="false">+C60*D60</f>
        <v>93.1</v>
      </c>
      <c r="F60" s="145" t="n">
        <f aca="false">+Items!$C$24</f>
        <v>0</v>
      </c>
      <c r="G60" s="146" t="n">
        <f aca="false">+C60*F60</f>
        <v>0</v>
      </c>
      <c r="H60" s="146"/>
      <c r="I60" s="146"/>
      <c r="J60" s="146"/>
      <c r="K60" s="146"/>
      <c r="L60" s="146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6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</row>
    <row r="61" customFormat="false" ht="11.25" hidden="false" customHeight="false" outlineLevel="0" collapsed="false">
      <c r="A61" s="38" t="s">
        <v>393</v>
      </c>
      <c r="B61" s="38" t="s">
        <v>39</v>
      </c>
      <c r="C61" s="179" t="n">
        <f aca="false">+Items!$I$24</f>
        <v>90</v>
      </c>
      <c r="D61" s="180" t="n">
        <f aca="false">+$E$54</f>
        <v>1.6385</v>
      </c>
      <c r="E61" s="164" t="n">
        <f aca="false">+C61*D61</f>
        <v>147.465</v>
      </c>
      <c r="F61" s="145" t="n">
        <f aca="false">+Items!$C$24</f>
        <v>0</v>
      </c>
      <c r="G61" s="146"/>
      <c r="H61" s="146" t="n">
        <f aca="false">+C61*F61</f>
        <v>0</v>
      </c>
      <c r="I61" s="146"/>
      <c r="J61" s="146"/>
      <c r="K61" s="146"/>
      <c r="L61" s="146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6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</row>
    <row r="62" customFormat="false" ht="12" hidden="false" customHeight="false" outlineLevel="0" collapsed="false">
      <c r="A62" s="38" t="s">
        <v>394</v>
      </c>
      <c r="B62" s="38" t="s">
        <v>20</v>
      </c>
      <c r="C62" s="179" t="n">
        <f aca="false">+Items!$J$24</f>
        <v>10</v>
      </c>
      <c r="D62" s="180" t="n">
        <f aca="false">+$E$59</f>
        <v>15.445</v>
      </c>
      <c r="E62" s="164" t="n">
        <f aca="false">+C62*D62</f>
        <v>154.45</v>
      </c>
      <c r="F62" s="145" t="n">
        <f aca="false">+Items!$C$24</f>
        <v>0</v>
      </c>
      <c r="G62" s="146"/>
      <c r="H62" s="146"/>
      <c r="I62" s="146" t="n">
        <f aca="false">+C62*F62</f>
        <v>0</v>
      </c>
      <c r="J62" s="146"/>
      <c r="K62" s="146"/>
      <c r="L62" s="146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6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</row>
    <row r="63" customFormat="false" ht="12" hidden="false" customHeight="false" outlineLevel="0" collapsed="false">
      <c r="A63" s="181" t="s">
        <v>395</v>
      </c>
      <c r="B63" s="182" t="s">
        <v>27</v>
      </c>
      <c r="C63" s="183"/>
      <c r="D63" s="184"/>
      <c r="E63" s="185" t="n">
        <f aca="false">SUM(E60:E62)</f>
        <v>395.015</v>
      </c>
      <c r="F63" s="145"/>
      <c r="G63" s="146"/>
      <c r="H63" s="146"/>
      <c r="I63" s="146"/>
      <c r="J63" s="146"/>
      <c r="K63" s="146"/>
      <c r="L63" s="146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6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</row>
    <row r="64" customFormat="false" ht="11.25" hidden="false" customHeight="false" outlineLevel="0" collapsed="false">
      <c r="A64" s="186" t="s">
        <v>396</v>
      </c>
      <c r="B64" s="30"/>
      <c r="C64" s="159" t="n">
        <f aca="false">+Items!H25</f>
        <v>0.15</v>
      </c>
      <c r="D64" s="160" t="n">
        <f aca="false">+$E$49</f>
        <v>93.1</v>
      </c>
      <c r="E64" s="144" t="n">
        <f aca="false">+C64*D64</f>
        <v>13.965</v>
      </c>
      <c r="F64" s="145" t="n">
        <f aca="false">+Items!$C$25</f>
        <v>0</v>
      </c>
      <c r="G64" s="146" t="n">
        <f aca="false">+C64*F64</f>
        <v>0</v>
      </c>
      <c r="H64" s="146"/>
      <c r="I64" s="146"/>
      <c r="J64" s="146"/>
      <c r="K64" s="146"/>
      <c r="L64" s="146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6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</row>
    <row r="65" customFormat="false" ht="11.25" hidden="false" customHeight="false" outlineLevel="0" collapsed="false">
      <c r="A65" s="186" t="s">
        <v>397</v>
      </c>
      <c r="B65" s="30"/>
      <c r="C65" s="159" t="n">
        <f aca="false">+Items!I25</f>
        <v>2.5</v>
      </c>
      <c r="D65" s="160" t="n">
        <f aca="false">+$E$54</f>
        <v>1.6385</v>
      </c>
      <c r="E65" s="144" t="n">
        <f aca="false">+C65*D65</f>
        <v>4.09625</v>
      </c>
      <c r="F65" s="145" t="n">
        <f aca="false">+Items!$C$25</f>
        <v>0</v>
      </c>
      <c r="G65" s="146"/>
      <c r="H65" s="146" t="n">
        <f aca="false">+C65*F65</f>
        <v>0</v>
      </c>
      <c r="I65" s="146"/>
      <c r="J65" s="146"/>
      <c r="K65" s="146"/>
      <c r="L65" s="146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6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</row>
    <row r="66" customFormat="false" ht="12" hidden="false" customHeight="false" outlineLevel="0" collapsed="false">
      <c r="A66" s="186" t="s">
        <v>398</v>
      </c>
      <c r="B66" s="30"/>
      <c r="C66" s="159" t="n">
        <f aca="false">+Items!J25</f>
        <v>0.3</v>
      </c>
      <c r="D66" s="160" t="n">
        <f aca="false">+E59</f>
        <v>15.445</v>
      </c>
      <c r="E66" s="144" t="n">
        <f aca="false">+C66*D66</f>
        <v>4.6335</v>
      </c>
      <c r="F66" s="145" t="n">
        <f aca="false">+Items!$C$25</f>
        <v>0</v>
      </c>
      <c r="G66" s="146"/>
      <c r="H66" s="146"/>
      <c r="I66" s="146" t="n">
        <f aca="false">+C66*F66</f>
        <v>0</v>
      </c>
      <c r="J66" s="146"/>
      <c r="K66" s="146"/>
      <c r="L66" s="146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6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</row>
    <row r="67" customFormat="false" ht="12" hidden="false" customHeight="false" outlineLevel="0" collapsed="false">
      <c r="A67" s="155" t="s">
        <v>42</v>
      </c>
      <c r="B67" s="156" t="s">
        <v>20</v>
      </c>
      <c r="C67" s="157"/>
      <c r="D67" s="158"/>
      <c r="E67" s="162" t="n">
        <f aca="false">SUM(E64:E66)</f>
        <v>22.69475</v>
      </c>
      <c r="F67" s="145"/>
      <c r="G67" s="146"/>
      <c r="H67" s="146"/>
      <c r="I67" s="146"/>
      <c r="J67" s="146"/>
      <c r="K67" s="146"/>
      <c r="L67" s="146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6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</row>
    <row r="68" customFormat="false" ht="11.25" hidden="false" customHeight="false" outlineLevel="0" collapsed="false">
      <c r="A68" s="186" t="s">
        <v>396</v>
      </c>
      <c r="B68" s="30"/>
      <c r="C68" s="159" t="n">
        <f aca="false">+Items!H26</f>
        <v>1</v>
      </c>
      <c r="D68" s="160" t="n">
        <f aca="false">+$E$49</f>
        <v>93.1</v>
      </c>
      <c r="E68" s="144" t="n">
        <f aca="false">+C68*D68</f>
        <v>93.1</v>
      </c>
      <c r="F68" s="145" t="n">
        <f aca="false">+Items!$C$26</f>
        <v>0</v>
      </c>
      <c r="G68" s="146" t="n">
        <f aca="false">+C68*F68</f>
        <v>0</v>
      </c>
      <c r="H68" s="146"/>
      <c r="I68" s="146"/>
      <c r="J68" s="146"/>
      <c r="K68" s="146"/>
      <c r="L68" s="146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6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</row>
    <row r="69" customFormat="false" ht="11.25" hidden="false" customHeight="false" outlineLevel="0" collapsed="false">
      <c r="A69" s="186" t="s">
        <v>397</v>
      </c>
      <c r="B69" s="30"/>
      <c r="C69" s="159" t="n">
        <f aca="false">+Items!I26</f>
        <v>50</v>
      </c>
      <c r="D69" s="160" t="n">
        <f aca="false">+$E$54</f>
        <v>1.6385</v>
      </c>
      <c r="E69" s="144" t="n">
        <f aca="false">+C69*D69</f>
        <v>81.925</v>
      </c>
      <c r="F69" s="145" t="n">
        <f aca="false">+Items!$C$26</f>
        <v>0</v>
      </c>
      <c r="G69" s="146"/>
      <c r="H69" s="146" t="n">
        <f aca="false">+C69*F69</f>
        <v>0</v>
      </c>
      <c r="I69" s="146"/>
      <c r="J69" s="146"/>
      <c r="K69" s="146"/>
      <c r="L69" s="146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6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</row>
    <row r="70" customFormat="false" ht="12" hidden="false" customHeight="false" outlineLevel="0" collapsed="false">
      <c r="A70" s="186" t="s">
        <v>399</v>
      </c>
      <c r="B70" s="30"/>
      <c r="C70" s="159" t="n">
        <f aca="false">+Items!J26</f>
        <v>3</v>
      </c>
      <c r="D70" s="160" t="n">
        <f aca="false">+$E$59</f>
        <v>15.445</v>
      </c>
      <c r="E70" s="144" t="n">
        <f aca="false">+C70*D70</f>
        <v>46.335</v>
      </c>
      <c r="F70" s="145" t="n">
        <f aca="false">+Items!$C$26</f>
        <v>0</v>
      </c>
      <c r="G70" s="146"/>
      <c r="H70" s="146"/>
      <c r="I70" s="146" t="n">
        <f aca="false">+C70*F70</f>
        <v>0</v>
      </c>
      <c r="J70" s="146"/>
      <c r="K70" s="146"/>
      <c r="L70" s="146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6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</row>
    <row r="71" customFormat="false" ht="12" hidden="false" customHeight="false" outlineLevel="0" collapsed="false">
      <c r="A71" s="155" t="s">
        <v>43</v>
      </c>
      <c r="B71" s="156" t="s">
        <v>27</v>
      </c>
      <c r="C71" s="157"/>
      <c r="D71" s="158"/>
      <c r="E71" s="162" t="n">
        <f aca="false">SUM(E68:E70)</f>
        <v>221.36</v>
      </c>
      <c r="F71" s="145"/>
      <c r="G71" s="146"/>
      <c r="H71" s="146"/>
      <c r="I71" s="146"/>
      <c r="J71" s="146"/>
      <c r="K71" s="146"/>
      <c r="L71" s="146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6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</row>
    <row r="72" customFormat="false" ht="11.25" hidden="false" customHeight="false" outlineLevel="0" collapsed="false">
      <c r="A72" s="186" t="s">
        <v>396</v>
      </c>
      <c r="B72" s="30"/>
      <c r="C72" s="159" t="n">
        <f aca="false">+Items!H27</f>
        <v>1</v>
      </c>
      <c r="D72" s="160" t="n">
        <f aca="false">+$E$49</f>
        <v>93.1</v>
      </c>
      <c r="E72" s="144" t="n">
        <f aca="false">+C72*D72</f>
        <v>93.1</v>
      </c>
      <c r="F72" s="145" t="n">
        <f aca="false">+Items!$C$27</f>
        <v>0</v>
      </c>
      <c r="G72" s="146" t="n">
        <f aca="false">+C72*F72</f>
        <v>0</v>
      </c>
      <c r="H72" s="146"/>
      <c r="I72" s="146"/>
      <c r="J72" s="146"/>
      <c r="K72" s="146"/>
      <c r="L72" s="146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6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</row>
    <row r="73" customFormat="false" ht="11.25" hidden="false" customHeight="false" outlineLevel="0" collapsed="false">
      <c r="A73" s="186" t="s">
        <v>397</v>
      </c>
      <c r="B73" s="30"/>
      <c r="C73" s="159" t="n">
        <f aca="false">+Items!I27</f>
        <v>30</v>
      </c>
      <c r="D73" s="160" t="n">
        <f aca="false">+$E$54</f>
        <v>1.6385</v>
      </c>
      <c r="E73" s="144" t="n">
        <f aca="false">+C73*D73</f>
        <v>49.155</v>
      </c>
      <c r="F73" s="145" t="n">
        <f aca="false">+Items!$C$27</f>
        <v>0</v>
      </c>
      <c r="G73" s="146"/>
      <c r="H73" s="146" t="n">
        <f aca="false">+C73*F73</f>
        <v>0</v>
      </c>
      <c r="I73" s="146"/>
      <c r="J73" s="146"/>
      <c r="K73" s="146"/>
      <c r="L73" s="146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6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</row>
    <row r="74" customFormat="false" ht="12" hidden="false" customHeight="false" outlineLevel="0" collapsed="false">
      <c r="A74" s="186" t="s">
        <v>400</v>
      </c>
      <c r="B74" s="30"/>
      <c r="C74" s="159" t="n">
        <f aca="false">+Items!J27</f>
        <v>6</v>
      </c>
      <c r="D74" s="160" t="n">
        <f aca="false">+$E$59</f>
        <v>15.445</v>
      </c>
      <c r="E74" s="144" t="n">
        <f aca="false">+C74*D74</f>
        <v>92.67</v>
      </c>
      <c r="F74" s="145" t="n">
        <f aca="false">+Items!$C$27</f>
        <v>0</v>
      </c>
      <c r="G74" s="146"/>
      <c r="H74" s="146"/>
      <c r="I74" s="146" t="n">
        <f aca="false">+C74*F74</f>
        <v>0</v>
      </c>
      <c r="J74" s="146"/>
      <c r="K74" s="146"/>
      <c r="L74" s="146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6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</row>
    <row r="75" customFormat="false" ht="12" hidden="false" customHeight="false" outlineLevel="0" collapsed="false">
      <c r="A75" s="187" t="s">
        <v>44</v>
      </c>
      <c r="B75" s="156" t="s">
        <v>27</v>
      </c>
      <c r="C75" s="157"/>
      <c r="D75" s="158"/>
      <c r="E75" s="162" t="n">
        <f aca="false">SUM(E72:E74)</f>
        <v>234.925</v>
      </c>
      <c r="F75" s="145"/>
      <c r="G75" s="146"/>
      <c r="H75" s="146"/>
      <c r="I75" s="146"/>
      <c r="J75" s="146"/>
      <c r="K75" s="146"/>
      <c r="L75" s="146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6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</row>
    <row r="76" customFormat="false" ht="11.25" hidden="false" customHeight="false" outlineLevel="0" collapsed="false">
      <c r="A76" s="186" t="s">
        <v>396</v>
      </c>
      <c r="B76" s="30"/>
      <c r="C76" s="159" t="n">
        <f aca="false">+Items!H28</f>
        <v>1</v>
      </c>
      <c r="D76" s="160" t="n">
        <f aca="false">+$E$49</f>
        <v>93.1</v>
      </c>
      <c r="E76" s="144" t="n">
        <f aca="false">+C76*D76</f>
        <v>93.1</v>
      </c>
      <c r="F76" s="145" t="n">
        <f aca="false">+Items!$C$28</f>
        <v>0</v>
      </c>
      <c r="G76" s="146" t="n">
        <f aca="false">+C76*F76</f>
        <v>0</v>
      </c>
      <c r="H76" s="146"/>
      <c r="I76" s="146"/>
      <c r="J76" s="146"/>
      <c r="K76" s="146"/>
      <c r="L76" s="146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6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</row>
    <row r="77" customFormat="false" ht="11.25" hidden="false" customHeight="false" outlineLevel="0" collapsed="false">
      <c r="A77" s="186" t="s">
        <v>397</v>
      </c>
      <c r="B77" s="30"/>
      <c r="C77" s="159" t="n">
        <f aca="false">+Items!I28</f>
        <v>60</v>
      </c>
      <c r="D77" s="160" t="n">
        <f aca="false">+$E$54</f>
        <v>1.6385</v>
      </c>
      <c r="E77" s="144" t="n">
        <f aca="false">+C77*D77</f>
        <v>98.31</v>
      </c>
      <c r="F77" s="145" t="n">
        <f aca="false">+Items!$C$28</f>
        <v>0</v>
      </c>
      <c r="G77" s="146"/>
      <c r="H77" s="146" t="n">
        <f aca="false">+C77*F77</f>
        <v>0</v>
      </c>
      <c r="I77" s="146"/>
      <c r="J77" s="146"/>
      <c r="K77" s="146"/>
      <c r="L77" s="146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6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</row>
    <row r="78" customFormat="false" ht="12" hidden="false" customHeight="false" outlineLevel="0" collapsed="false">
      <c r="A78" s="186" t="s">
        <v>399</v>
      </c>
      <c r="B78" s="30"/>
      <c r="C78" s="159" t="n">
        <f aca="false">+Items!J28</f>
        <v>6</v>
      </c>
      <c r="D78" s="160" t="n">
        <f aca="false">+$E$59</f>
        <v>15.445</v>
      </c>
      <c r="E78" s="144" t="n">
        <f aca="false">+C78*D78</f>
        <v>92.67</v>
      </c>
      <c r="F78" s="145" t="n">
        <f aca="false">+Items!$C$28</f>
        <v>0</v>
      </c>
      <c r="G78" s="146"/>
      <c r="H78" s="146"/>
      <c r="I78" s="146" t="n">
        <f aca="false">+C78*F78</f>
        <v>0</v>
      </c>
      <c r="J78" s="146"/>
      <c r="K78" s="146"/>
      <c r="L78" s="146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6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</row>
    <row r="79" customFormat="false" ht="12" hidden="false" customHeight="false" outlineLevel="0" collapsed="false">
      <c r="A79" s="187" t="s">
        <v>45</v>
      </c>
      <c r="B79" s="156" t="s">
        <v>27</v>
      </c>
      <c r="C79" s="157"/>
      <c r="D79" s="158"/>
      <c r="E79" s="162" t="n">
        <f aca="false">SUM(E76:E78)</f>
        <v>284.08</v>
      </c>
      <c r="F79" s="145"/>
      <c r="G79" s="146"/>
      <c r="H79" s="146"/>
      <c r="I79" s="146"/>
      <c r="J79" s="146"/>
      <c r="K79" s="146"/>
      <c r="L79" s="146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6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</row>
    <row r="80" customFormat="false" ht="11.25" hidden="false" customHeight="false" outlineLevel="0" collapsed="false">
      <c r="A80" s="186" t="s">
        <v>396</v>
      </c>
      <c r="B80" s="30"/>
      <c r="C80" s="159" t="n">
        <f aca="false">+Items!H29</f>
        <v>1</v>
      </c>
      <c r="D80" s="160" t="n">
        <f aca="false">+$E$49</f>
        <v>93.1</v>
      </c>
      <c r="E80" s="144" t="n">
        <f aca="false">+C80*D80</f>
        <v>93.1</v>
      </c>
      <c r="F80" s="145" t="n">
        <f aca="false">+Items!$C$29</f>
        <v>0</v>
      </c>
      <c r="G80" s="146" t="n">
        <f aca="false">+C80*F80</f>
        <v>0</v>
      </c>
      <c r="H80" s="146"/>
      <c r="I80" s="146"/>
      <c r="J80" s="146"/>
      <c r="K80" s="146"/>
      <c r="L80" s="146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6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</row>
    <row r="81" customFormat="false" ht="11.25" hidden="false" customHeight="false" outlineLevel="0" collapsed="false">
      <c r="A81" s="186" t="s">
        <v>397</v>
      </c>
      <c r="B81" s="30"/>
      <c r="C81" s="159" t="n">
        <f aca="false">+Items!I29</f>
        <v>105</v>
      </c>
      <c r="D81" s="160" t="n">
        <f aca="false">+$E$54</f>
        <v>1.6385</v>
      </c>
      <c r="E81" s="144" t="n">
        <f aca="false">+C81*D81</f>
        <v>172.0425</v>
      </c>
      <c r="F81" s="145" t="n">
        <f aca="false">+Items!$C$29</f>
        <v>0</v>
      </c>
      <c r="G81" s="146"/>
      <c r="H81" s="146" t="n">
        <f aca="false">+C81*F81</f>
        <v>0</v>
      </c>
      <c r="I81" s="146"/>
      <c r="J81" s="146"/>
      <c r="K81" s="146"/>
      <c r="L81" s="146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6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</row>
    <row r="82" customFormat="false" ht="12" hidden="false" customHeight="false" outlineLevel="0" collapsed="false">
      <c r="A82" s="186" t="s">
        <v>401</v>
      </c>
      <c r="B82" s="30"/>
      <c r="C82" s="159" t="n">
        <f aca="false">+Items!J29</f>
        <v>11</v>
      </c>
      <c r="D82" s="160" t="n">
        <f aca="false">+$E$59</f>
        <v>15.445</v>
      </c>
      <c r="E82" s="144" t="n">
        <f aca="false">+C82*D82</f>
        <v>169.895</v>
      </c>
      <c r="F82" s="145" t="n">
        <f aca="false">+Items!$C$29</f>
        <v>0</v>
      </c>
      <c r="G82" s="146"/>
      <c r="H82" s="146"/>
      <c r="I82" s="146" t="n">
        <f aca="false">+C82*F82</f>
        <v>0</v>
      </c>
      <c r="J82" s="146"/>
      <c r="K82" s="146"/>
      <c r="L82" s="146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6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</row>
    <row r="83" customFormat="false" ht="12" hidden="false" customHeight="false" outlineLevel="0" collapsed="false">
      <c r="A83" s="155" t="s">
        <v>46</v>
      </c>
      <c r="B83" s="156" t="s">
        <v>27</v>
      </c>
      <c r="C83" s="157"/>
      <c r="D83" s="158"/>
      <c r="E83" s="162" t="n">
        <f aca="false">SUM(E80:E82)</f>
        <v>435.0375</v>
      </c>
      <c r="F83" s="145"/>
      <c r="G83" s="146"/>
      <c r="H83" s="146"/>
      <c r="I83" s="146"/>
      <c r="J83" s="146"/>
      <c r="K83" s="146"/>
      <c r="L83" s="146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6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</row>
    <row r="84" customFormat="false" ht="11.25" hidden="false" customHeight="false" outlineLevel="0" collapsed="false">
      <c r="A84" s="186" t="s">
        <v>396</v>
      </c>
      <c r="B84" s="30"/>
      <c r="C84" s="159" t="n">
        <f aca="false">+Items!H30</f>
        <v>1</v>
      </c>
      <c r="D84" s="160" t="n">
        <f aca="false">+$E$49</f>
        <v>93.1</v>
      </c>
      <c r="E84" s="144" t="n">
        <f aca="false">+C84*D84</f>
        <v>93.1</v>
      </c>
      <c r="F84" s="145" t="n">
        <f aca="false">+Items!$C$30</f>
        <v>0</v>
      </c>
      <c r="G84" s="146" t="n">
        <f aca="false">+C84*F84</f>
        <v>0</v>
      </c>
      <c r="H84" s="146"/>
      <c r="I84" s="146"/>
      <c r="J84" s="146"/>
      <c r="K84" s="146"/>
      <c r="L84" s="146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6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</row>
    <row r="85" customFormat="false" ht="11.25" hidden="false" customHeight="false" outlineLevel="0" collapsed="false">
      <c r="A85" s="186" t="s">
        <v>397</v>
      </c>
      <c r="B85" s="30"/>
      <c r="C85" s="159" t="n">
        <f aca="false">+Items!I30</f>
        <v>75</v>
      </c>
      <c r="D85" s="160" t="n">
        <f aca="false">+$E$54</f>
        <v>1.6385</v>
      </c>
      <c r="E85" s="144" t="n">
        <f aca="false">+C85*D85</f>
        <v>122.8875</v>
      </c>
      <c r="F85" s="145" t="n">
        <f aca="false">+Items!$C$30</f>
        <v>0</v>
      </c>
      <c r="G85" s="146"/>
      <c r="H85" s="146" t="n">
        <f aca="false">+C85*F85</f>
        <v>0</v>
      </c>
      <c r="I85" s="146"/>
      <c r="J85" s="146"/>
      <c r="K85" s="146"/>
      <c r="L85" s="146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6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</row>
    <row r="86" customFormat="false" ht="12" hidden="false" customHeight="false" outlineLevel="0" collapsed="false">
      <c r="A86" s="186" t="s">
        <v>400</v>
      </c>
      <c r="B86" s="30"/>
      <c r="C86" s="159" t="n">
        <f aca="false">+Items!J30</f>
        <v>7</v>
      </c>
      <c r="D86" s="160" t="n">
        <f aca="false">+$E$59</f>
        <v>15.445</v>
      </c>
      <c r="E86" s="144" t="n">
        <f aca="false">+C86*D86</f>
        <v>108.115</v>
      </c>
      <c r="F86" s="145" t="n">
        <f aca="false">+Items!$C$30</f>
        <v>0</v>
      </c>
      <c r="G86" s="146"/>
      <c r="H86" s="146"/>
      <c r="I86" s="146" t="n">
        <f aca="false">+C86*F86</f>
        <v>0</v>
      </c>
      <c r="J86" s="146"/>
      <c r="K86" s="146"/>
      <c r="L86" s="146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6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</row>
    <row r="87" customFormat="false" ht="12" hidden="false" customHeight="false" outlineLevel="0" collapsed="false">
      <c r="A87" s="155" t="s">
        <v>47</v>
      </c>
      <c r="B87" s="156" t="s">
        <v>27</v>
      </c>
      <c r="C87" s="157"/>
      <c r="D87" s="158"/>
      <c r="E87" s="162" t="n">
        <f aca="false">SUM(E84:E86)</f>
        <v>324.1025</v>
      </c>
      <c r="F87" s="145"/>
      <c r="G87" s="146"/>
      <c r="H87" s="146"/>
      <c r="I87" s="146"/>
      <c r="J87" s="146"/>
      <c r="K87" s="146"/>
      <c r="L87" s="146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6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</row>
    <row r="88" customFormat="false" ht="11.25" hidden="false" customHeight="false" outlineLevel="0" collapsed="false">
      <c r="A88" s="186" t="s">
        <v>396</v>
      </c>
      <c r="B88" s="30"/>
      <c r="C88" s="159" t="n">
        <f aca="false">+Items!H31</f>
        <v>1</v>
      </c>
      <c r="D88" s="160" t="n">
        <f aca="false">+$E$49</f>
        <v>93.1</v>
      </c>
      <c r="E88" s="144" t="n">
        <f aca="false">+C88*D88</f>
        <v>93.1</v>
      </c>
      <c r="F88" s="145" t="n">
        <f aca="false">+Items!$C$31</f>
        <v>0</v>
      </c>
      <c r="G88" s="146" t="n">
        <f aca="false">+C88*F88</f>
        <v>0</v>
      </c>
      <c r="H88" s="146"/>
      <c r="I88" s="146"/>
      <c r="J88" s="146"/>
      <c r="K88" s="146"/>
      <c r="L88" s="146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6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</row>
    <row r="89" customFormat="false" ht="11.25" hidden="false" customHeight="false" outlineLevel="0" collapsed="false">
      <c r="A89" s="186" t="s">
        <v>397</v>
      </c>
      <c r="B89" s="30"/>
      <c r="C89" s="159" t="n">
        <f aca="false">+Items!I31</f>
        <v>120</v>
      </c>
      <c r="D89" s="160" t="n">
        <f aca="false">+$E$54</f>
        <v>1.6385</v>
      </c>
      <c r="E89" s="144" t="n">
        <f aca="false">+C89*D89</f>
        <v>196.62</v>
      </c>
      <c r="F89" s="145" t="n">
        <f aca="false">+Items!$C$31</f>
        <v>0</v>
      </c>
      <c r="G89" s="146"/>
      <c r="H89" s="146" t="n">
        <f aca="false">+C89*F89</f>
        <v>0</v>
      </c>
      <c r="I89" s="146"/>
      <c r="J89" s="146"/>
      <c r="K89" s="146"/>
      <c r="L89" s="146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6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</row>
    <row r="90" customFormat="false" ht="12" hidden="false" customHeight="false" outlineLevel="0" collapsed="false">
      <c r="A90" s="186" t="s">
        <v>399</v>
      </c>
      <c r="B90" s="30"/>
      <c r="C90" s="159" t="n">
        <f aca="false">+Items!J31</f>
        <v>16</v>
      </c>
      <c r="D90" s="160" t="n">
        <f aca="false">+$E$59</f>
        <v>15.445</v>
      </c>
      <c r="E90" s="144" t="n">
        <f aca="false">+C90*D90</f>
        <v>247.12</v>
      </c>
      <c r="F90" s="145" t="n">
        <f aca="false">+Items!$C$31</f>
        <v>0</v>
      </c>
      <c r="G90" s="146"/>
      <c r="H90" s="146"/>
      <c r="I90" s="146" t="n">
        <f aca="false">+C90*F90</f>
        <v>0</v>
      </c>
      <c r="J90" s="146"/>
      <c r="K90" s="146"/>
      <c r="L90" s="146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6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</row>
    <row r="91" customFormat="false" ht="12" hidden="false" customHeight="false" outlineLevel="0" collapsed="false">
      <c r="A91" s="155" t="s">
        <v>48</v>
      </c>
      <c r="B91" s="156" t="s">
        <v>27</v>
      </c>
      <c r="C91" s="157"/>
      <c r="D91" s="158"/>
      <c r="E91" s="162" t="n">
        <f aca="false">SUM(E88:E90)</f>
        <v>536.84</v>
      </c>
      <c r="F91" s="145"/>
      <c r="G91" s="146"/>
      <c r="H91" s="146"/>
      <c r="I91" s="146"/>
      <c r="J91" s="146"/>
      <c r="K91" s="146"/>
      <c r="L91" s="146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6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</row>
    <row r="92" customFormat="false" ht="11.25" hidden="false" customHeight="false" outlineLevel="0" collapsed="false">
      <c r="A92" s="186" t="s">
        <v>396</v>
      </c>
      <c r="B92" s="30"/>
      <c r="C92" s="159" t="n">
        <f aca="false">+Items!H32</f>
        <v>1</v>
      </c>
      <c r="D92" s="160" t="n">
        <f aca="false">+$E$49</f>
        <v>93.1</v>
      </c>
      <c r="E92" s="144" t="n">
        <f aca="false">+C92*D92</f>
        <v>93.1</v>
      </c>
      <c r="F92" s="145" t="n">
        <f aca="false">+Items!$C$32</f>
        <v>0</v>
      </c>
      <c r="G92" s="146" t="n">
        <f aca="false">+C92*F92</f>
        <v>0</v>
      </c>
      <c r="H92" s="146"/>
      <c r="I92" s="146"/>
      <c r="J92" s="146"/>
      <c r="K92" s="146"/>
      <c r="L92" s="146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6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</row>
    <row r="93" customFormat="false" ht="11.25" hidden="false" customHeight="false" outlineLevel="0" collapsed="false">
      <c r="A93" s="186" t="s">
        <v>397</v>
      </c>
      <c r="B93" s="30"/>
      <c r="C93" s="159" t="n">
        <f aca="false">+Items!I32</f>
        <v>80</v>
      </c>
      <c r="D93" s="160" t="n">
        <f aca="false">+$E$54</f>
        <v>1.6385</v>
      </c>
      <c r="E93" s="144" t="n">
        <f aca="false">+C93*D93</f>
        <v>131.08</v>
      </c>
      <c r="F93" s="145" t="n">
        <f aca="false">+Items!$C$32</f>
        <v>0</v>
      </c>
      <c r="G93" s="146"/>
      <c r="H93" s="146" t="n">
        <f aca="false">+C93*F93</f>
        <v>0</v>
      </c>
      <c r="I93" s="146"/>
      <c r="J93" s="146"/>
      <c r="K93" s="146"/>
      <c r="L93" s="146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6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</row>
    <row r="94" customFormat="false" ht="12" hidden="false" customHeight="false" outlineLevel="0" collapsed="false">
      <c r="A94" s="186" t="s">
        <v>400</v>
      </c>
      <c r="B94" s="30"/>
      <c r="C94" s="159" t="n">
        <f aca="false">+Items!J32</f>
        <v>10</v>
      </c>
      <c r="D94" s="160" t="n">
        <f aca="false">+$E$59</f>
        <v>15.445</v>
      </c>
      <c r="E94" s="144" t="n">
        <f aca="false">+C94*D94</f>
        <v>154.45</v>
      </c>
      <c r="F94" s="145" t="n">
        <f aca="false">+Items!$C$32</f>
        <v>0</v>
      </c>
      <c r="G94" s="146"/>
      <c r="H94" s="146"/>
      <c r="I94" s="146" t="n">
        <f aca="false">+C94*F94</f>
        <v>0</v>
      </c>
      <c r="J94" s="146"/>
      <c r="K94" s="146"/>
      <c r="L94" s="146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6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</row>
    <row r="95" customFormat="false" ht="12" hidden="false" customHeight="false" outlineLevel="0" collapsed="false">
      <c r="A95" s="155" t="s">
        <v>49</v>
      </c>
      <c r="B95" s="156" t="s">
        <v>27</v>
      </c>
      <c r="C95" s="157"/>
      <c r="D95" s="158"/>
      <c r="E95" s="162" t="n">
        <f aca="false">SUM(E92:E94)</f>
        <v>378.63</v>
      </c>
      <c r="F95" s="145"/>
      <c r="G95" s="146"/>
      <c r="H95" s="146"/>
      <c r="I95" s="146"/>
      <c r="J95" s="146"/>
      <c r="K95" s="146"/>
      <c r="L95" s="146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6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</row>
    <row r="96" customFormat="false" ht="11.25" hidden="false" customHeight="false" outlineLevel="0" collapsed="false">
      <c r="A96" s="186" t="s">
        <v>396</v>
      </c>
      <c r="B96" s="30"/>
      <c r="C96" s="159" t="n">
        <f aca="false">+Items!H33</f>
        <v>1</v>
      </c>
      <c r="D96" s="160" t="n">
        <f aca="false">+$E$49</f>
        <v>93.1</v>
      </c>
      <c r="E96" s="144" t="n">
        <f aca="false">+C96*D96</f>
        <v>93.1</v>
      </c>
      <c r="F96" s="145" t="n">
        <f aca="false">+Items!$C$33</f>
        <v>0</v>
      </c>
      <c r="G96" s="146" t="n">
        <f aca="false">+C96*F96</f>
        <v>0</v>
      </c>
      <c r="H96" s="146"/>
      <c r="I96" s="146"/>
      <c r="J96" s="146"/>
      <c r="K96" s="146"/>
      <c r="L96" s="146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6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</row>
    <row r="97" customFormat="false" ht="11.25" hidden="false" customHeight="false" outlineLevel="0" collapsed="false">
      <c r="A97" s="186" t="s">
        <v>402</v>
      </c>
      <c r="B97" s="30"/>
      <c r="C97" s="159" t="n">
        <f aca="false">+Items!I33</f>
        <v>75</v>
      </c>
      <c r="D97" s="160" t="n">
        <f aca="false">+$E$54</f>
        <v>1.6385</v>
      </c>
      <c r="E97" s="144" t="n">
        <f aca="false">+C97*D97</f>
        <v>122.8875</v>
      </c>
      <c r="F97" s="145" t="n">
        <f aca="false">+Items!$C$33</f>
        <v>0</v>
      </c>
      <c r="G97" s="146"/>
      <c r="H97" s="146" t="n">
        <f aca="false">+C97*F97</f>
        <v>0</v>
      </c>
      <c r="I97" s="146"/>
      <c r="J97" s="146"/>
      <c r="K97" s="146"/>
      <c r="L97" s="146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6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</row>
    <row r="98" customFormat="false" ht="12" hidden="false" customHeight="false" outlineLevel="0" collapsed="false">
      <c r="A98" s="186" t="s">
        <v>400</v>
      </c>
      <c r="B98" s="30"/>
      <c r="C98" s="159" t="n">
        <f aca="false">+Items!J33</f>
        <v>6.66</v>
      </c>
      <c r="D98" s="160" t="n">
        <f aca="false">+$E$59</f>
        <v>15.445</v>
      </c>
      <c r="E98" s="144" t="n">
        <f aca="false">+C98*D98</f>
        <v>102.8637</v>
      </c>
      <c r="F98" s="145" t="n">
        <f aca="false">+Items!$C$33</f>
        <v>0</v>
      </c>
      <c r="G98" s="146"/>
      <c r="H98" s="146"/>
      <c r="I98" s="146" t="n">
        <f aca="false">+C98*F98</f>
        <v>0</v>
      </c>
      <c r="J98" s="146"/>
      <c r="K98" s="146"/>
      <c r="L98" s="146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6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</row>
    <row r="99" customFormat="false" ht="12" hidden="false" customHeight="false" outlineLevel="0" collapsed="false">
      <c r="A99" s="187" t="s">
        <v>403</v>
      </c>
      <c r="B99" s="156" t="s">
        <v>27</v>
      </c>
      <c r="C99" s="157"/>
      <c r="D99" s="158"/>
      <c r="E99" s="162" t="n">
        <f aca="false">SUM(E96:E98)</f>
        <v>318.8512</v>
      </c>
      <c r="F99" s="145"/>
      <c r="G99" s="146"/>
      <c r="H99" s="146"/>
      <c r="I99" s="146"/>
      <c r="J99" s="146"/>
      <c r="K99" s="146"/>
      <c r="L99" s="146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6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</row>
    <row r="100" customFormat="false" ht="11.25" hidden="false" customHeight="false" outlineLevel="0" collapsed="false">
      <c r="A100" s="186" t="s">
        <v>396</v>
      </c>
      <c r="B100" s="30"/>
      <c r="C100" s="159" t="n">
        <f aca="false">+Items!H34</f>
        <v>0.06</v>
      </c>
      <c r="D100" s="160" t="n">
        <f aca="false">+$E$49</f>
        <v>93.1</v>
      </c>
      <c r="E100" s="144" t="n">
        <f aca="false">+C100*D100</f>
        <v>5.586</v>
      </c>
      <c r="F100" s="145" t="n">
        <f aca="false">+Items!$C$34</f>
        <v>0</v>
      </c>
      <c r="G100" s="146" t="n">
        <f aca="false">+C100*F100</f>
        <v>0</v>
      </c>
      <c r="H100" s="146"/>
      <c r="I100" s="146"/>
      <c r="J100" s="146"/>
      <c r="K100" s="146"/>
      <c r="L100" s="146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6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</row>
    <row r="101" customFormat="false" ht="11.25" hidden="false" customHeight="false" outlineLevel="0" collapsed="false">
      <c r="A101" s="186" t="s">
        <v>402</v>
      </c>
      <c r="B101" s="30"/>
      <c r="C101" s="159" t="n">
        <f aca="false">+Items!I34</f>
        <v>1</v>
      </c>
      <c r="D101" s="160" t="n">
        <f aca="false">+$E$54</f>
        <v>1.6385</v>
      </c>
      <c r="E101" s="144" t="n">
        <f aca="false">+C101*D101</f>
        <v>1.6385</v>
      </c>
      <c r="F101" s="145" t="n">
        <f aca="false">+Items!$C$34</f>
        <v>0</v>
      </c>
      <c r="G101" s="146"/>
      <c r="H101" s="146" t="n">
        <f aca="false">+C101*F101</f>
        <v>0</v>
      </c>
      <c r="I101" s="146"/>
      <c r="J101" s="146"/>
      <c r="K101" s="146"/>
      <c r="L101" s="146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6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</row>
    <row r="102" customFormat="false" ht="11.25" hidden="false" customHeight="false" outlineLevel="0" collapsed="false">
      <c r="A102" s="186" t="s">
        <v>404</v>
      </c>
      <c r="B102" s="30" t="s">
        <v>20</v>
      </c>
      <c r="C102" s="159" t="n">
        <v>1</v>
      </c>
      <c r="D102" s="160" t="n">
        <f aca="false">+'Mat y MO'!D58</f>
        <v>6.8</v>
      </c>
      <c r="E102" s="144" t="n">
        <f aca="false">+C102*D102</f>
        <v>6.8</v>
      </c>
      <c r="F102" s="145" t="n">
        <f aca="false">+Items!$C$34</f>
        <v>0</v>
      </c>
      <c r="G102" s="146"/>
      <c r="H102" s="146"/>
      <c r="I102" s="146"/>
      <c r="J102" s="146"/>
      <c r="K102" s="146"/>
      <c r="L102" s="146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6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6" t="n">
        <f aca="false">+F102*C102</f>
        <v>0</v>
      </c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</row>
    <row r="103" customFormat="false" ht="11.25" hidden="false" customHeight="false" outlineLevel="0" collapsed="false">
      <c r="A103" s="186" t="s">
        <v>405</v>
      </c>
      <c r="B103" s="30" t="s">
        <v>406</v>
      </c>
      <c r="C103" s="159" t="n">
        <v>2</v>
      </c>
      <c r="D103" s="160" t="n">
        <f aca="false">+'Mat y MO'!D59</f>
        <v>2.4</v>
      </c>
      <c r="E103" s="144" t="n">
        <f aca="false">+C103*D103</f>
        <v>4.8</v>
      </c>
      <c r="F103" s="145" t="n">
        <f aca="false">+Items!$C$34</f>
        <v>0</v>
      </c>
      <c r="G103" s="146"/>
      <c r="H103" s="146"/>
      <c r="I103" s="146"/>
      <c r="J103" s="146"/>
      <c r="K103" s="146"/>
      <c r="L103" s="146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6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6" t="n">
        <f aca="false">+F103*C103</f>
        <v>0</v>
      </c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</row>
    <row r="104" customFormat="false" ht="11.25" hidden="false" customHeight="false" outlineLevel="0" collapsed="false">
      <c r="A104" s="186" t="s">
        <v>194</v>
      </c>
      <c r="B104" s="30"/>
      <c r="C104" s="159" t="n">
        <f aca="false">+Items!F34</f>
        <v>0.75</v>
      </c>
      <c r="D104" s="160" t="n">
        <f aca="false">+'Mat y MO'!$D$89</f>
        <v>6</v>
      </c>
      <c r="E104" s="144" t="n">
        <f aca="false">+C104*D104</f>
        <v>4.5</v>
      </c>
      <c r="F104" s="145" t="n">
        <f aca="false">+Items!$C$34</f>
        <v>0</v>
      </c>
      <c r="G104" s="146"/>
      <c r="H104" s="146"/>
      <c r="I104" s="146"/>
      <c r="J104" s="146"/>
      <c r="K104" s="146"/>
      <c r="L104" s="146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6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6" t="n">
        <f aca="false">+F104*C104</f>
        <v>0</v>
      </c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</row>
    <row r="105" customFormat="false" ht="12" hidden="false" customHeight="false" outlineLevel="0" collapsed="false">
      <c r="A105" s="186" t="s">
        <v>389</v>
      </c>
      <c r="B105" s="30"/>
      <c r="C105" s="159" t="n">
        <f aca="false">+Items!G34</f>
        <v>2.25</v>
      </c>
      <c r="D105" s="160" t="n">
        <f aca="false">+'Mat y MO'!$D$90</f>
        <v>4</v>
      </c>
      <c r="E105" s="144" t="n">
        <f aca="false">+C105*D105</f>
        <v>9</v>
      </c>
      <c r="F105" s="145" t="n">
        <f aca="false">+Items!$C$34</f>
        <v>0</v>
      </c>
      <c r="G105" s="146"/>
      <c r="H105" s="146"/>
      <c r="I105" s="146"/>
      <c r="J105" s="146"/>
      <c r="K105" s="146"/>
      <c r="L105" s="146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6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6" t="n">
        <f aca="false">+F105*C105</f>
        <v>0</v>
      </c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</row>
    <row r="106" customFormat="false" ht="12" hidden="false" customHeight="false" outlineLevel="0" collapsed="false">
      <c r="A106" s="155" t="s">
        <v>407</v>
      </c>
      <c r="B106" s="156" t="s">
        <v>20</v>
      </c>
      <c r="C106" s="157"/>
      <c r="D106" s="158"/>
      <c r="E106" s="162" t="n">
        <f aca="false">SUM(E100:E105)</f>
        <v>32.3245</v>
      </c>
      <c r="F106" s="145"/>
      <c r="G106" s="146"/>
      <c r="H106" s="146"/>
      <c r="I106" s="146"/>
      <c r="J106" s="146"/>
      <c r="K106" s="146"/>
      <c r="L106" s="146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6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</row>
    <row r="107" customFormat="false" ht="11.25" hidden="false" customHeight="false" outlineLevel="0" collapsed="false">
      <c r="A107" s="186" t="s">
        <v>396</v>
      </c>
      <c r="B107" s="30"/>
      <c r="C107" s="159" t="n">
        <f aca="false">+Items!H35</f>
        <v>1</v>
      </c>
      <c r="D107" s="160" t="n">
        <f aca="false">+$E$49</f>
        <v>93.1</v>
      </c>
      <c r="E107" s="144" t="n">
        <f aca="false">+C107*D107</f>
        <v>93.1</v>
      </c>
      <c r="F107" s="145" t="n">
        <f aca="false">+Items!$C$35</f>
        <v>0</v>
      </c>
      <c r="G107" s="146" t="n">
        <f aca="false">+C107*F107</f>
        <v>0</v>
      </c>
      <c r="H107" s="146"/>
      <c r="I107" s="146"/>
      <c r="J107" s="146"/>
      <c r="K107" s="146"/>
      <c r="L107" s="146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6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</row>
    <row r="108" customFormat="false" ht="11.25" hidden="false" customHeight="false" outlineLevel="0" collapsed="false">
      <c r="A108" s="186" t="s">
        <v>402</v>
      </c>
      <c r="B108" s="30"/>
      <c r="C108" s="159" t="n">
        <f aca="false">+Items!I35</f>
        <v>110</v>
      </c>
      <c r="D108" s="160" t="n">
        <f aca="false">+$E$54</f>
        <v>1.6385</v>
      </c>
      <c r="E108" s="144" t="n">
        <f aca="false">+C108*D108</f>
        <v>180.235</v>
      </c>
      <c r="F108" s="145" t="n">
        <f aca="false">+Items!$C$35</f>
        <v>0</v>
      </c>
      <c r="G108" s="146"/>
      <c r="H108" s="146" t="n">
        <f aca="false">+C108*F108</f>
        <v>0</v>
      </c>
      <c r="I108" s="146"/>
      <c r="J108" s="146"/>
      <c r="K108" s="146"/>
      <c r="L108" s="146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6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</row>
    <row r="109" customFormat="false" ht="12" hidden="false" customHeight="false" outlineLevel="0" collapsed="false">
      <c r="A109" s="186" t="s">
        <v>399</v>
      </c>
      <c r="B109" s="30"/>
      <c r="C109" s="159" t="n">
        <f aca="false">+Items!J35</f>
        <v>20</v>
      </c>
      <c r="D109" s="160" t="n">
        <f aca="false">+$E$59</f>
        <v>15.445</v>
      </c>
      <c r="E109" s="144" t="n">
        <f aca="false">+C109*D109</f>
        <v>308.9</v>
      </c>
      <c r="F109" s="145" t="n">
        <f aca="false">+Items!$C$35</f>
        <v>0</v>
      </c>
      <c r="G109" s="146"/>
      <c r="H109" s="146"/>
      <c r="I109" s="146" t="n">
        <f aca="false">+C109*F109</f>
        <v>0</v>
      </c>
      <c r="J109" s="146"/>
      <c r="K109" s="146"/>
      <c r="L109" s="146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6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</row>
    <row r="110" customFormat="false" ht="12" hidden="false" customHeight="false" outlineLevel="0" collapsed="false">
      <c r="A110" s="187" t="s">
        <v>52</v>
      </c>
      <c r="B110" s="156" t="s">
        <v>27</v>
      </c>
      <c r="C110" s="157"/>
      <c r="D110" s="158"/>
      <c r="E110" s="188" t="n">
        <f aca="false">SUM(E107:E109)</f>
        <v>582.235</v>
      </c>
      <c r="F110" s="145"/>
      <c r="G110" s="146"/>
      <c r="H110" s="146"/>
      <c r="I110" s="146"/>
      <c r="J110" s="146"/>
      <c r="K110" s="146"/>
      <c r="L110" s="146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6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</row>
    <row r="111" customFormat="false" ht="11.25" hidden="false" customHeight="false" outlineLevel="0" collapsed="false">
      <c r="A111" s="186" t="s">
        <v>396</v>
      </c>
      <c r="B111" s="30"/>
      <c r="C111" s="159" t="n">
        <f aca="false">+Items!H36</f>
        <v>1</v>
      </c>
      <c r="D111" s="160" t="n">
        <f aca="false">+$E$49</f>
        <v>93.1</v>
      </c>
      <c r="E111" s="144" t="n">
        <f aca="false">+C111*D111</f>
        <v>93.1</v>
      </c>
      <c r="F111" s="145" t="n">
        <f aca="false">+Items!$C$36</f>
        <v>0</v>
      </c>
      <c r="G111" s="146" t="n">
        <f aca="false">+C111*F111</f>
        <v>0</v>
      </c>
      <c r="H111" s="146"/>
      <c r="I111" s="146"/>
      <c r="J111" s="146"/>
      <c r="K111" s="146"/>
      <c r="L111" s="146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6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</row>
    <row r="112" customFormat="false" ht="11.25" hidden="false" customHeight="false" outlineLevel="0" collapsed="false">
      <c r="A112" s="186" t="s">
        <v>397</v>
      </c>
      <c r="B112" s="30"/>
      <c r="C112" s="159" t="n">
        <f aca="false">+Items!I36</f>
        <v>110</v>
      </c>
      <c r="D112" s="160" t="n">
        <f aca="false">+$E$54</f>
        <v>1.6385</v>
      </c>
      <c r="E112" s="144" t="n">
        <f aca="false">+C112*D112</f>
        <v>180.235</v>
      </c>
      <c r="F112" s="145" t="n">
        <f aca="false">+Items!$C$36</f>
        <v>0</v>
      </c>
      <c r="G112" s="146"/>
      <c r="H112" s="146" t="n">
        <f aca="false">+C112*F112</f>
        <v>0</v>
      </c>
      <c r="I112" s="146"/>
      <c r="J112" s="146"/>
      <c r="K112" s="146"/>
      <c r="L112" s="146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6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</row>
    <row r="113" customFormat="false" ht="12" hidden="false" customHeight="false" outlineLevel="0" collapsed="false">
      <c r="A113" s="186" t="s">
        <v>399</v>
      </c>
      <c r="B113" s="30"/>
      <c r="C113" s="159" t="n">
        <f aca="false">+Items!J36</f>
        <v>13.33</v>
      </c>
      <c r="D113" s="160" t="n">
        <f aca="false">+$E$59</f>
        <v>15.445</v>
      </c>
      <c r="E113" s="144" t="n">
        <f aca="false">+C113*D113</f>
        <v>205.88185</v>
      </c>
      <c r="F113" s="145" t="n">
        <f aca="false">+Items!$C$36</f>
        <v>0</v>
      </c>
      <c r="G113" s="146"/>
      <c r="H113" s="146"/>
      <c r="I113" s="146" t="n">
        <f aca="false">+C113*F113</f>
        <v>0</v>
      </c>
      <c r="J113" s="146"/>
      <c r="K113" s="146"/>
      <c r="L113" s="146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6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</row>
    <row r="114" customFormat="false" ht="12" hidden="false" customHeight="false" outlineLevel="0" collapsed="false">
      <c r="A114" s="187" t="s">
        <v>53</v>
      </c>
      <c r="B114" s="156" t="s">
        <v>27</v>
      </c>
      <c r="C114" s="157"/>
      <c r="D114" s="158"/>
      <c r="E114" s="162" t="n">
        <f aca="false">SUM(E111:E113)</f>
        <v>479.21685</v>
      </c>
      <c r="F114" s="145"/>
      <c r="G114" s="146"/>
      <c r="H114" s="146"/>
      <c r="I114" s="146"/>
      <c r="J114" s="146"/>
      <c r="K114" s="146"/>
      <c r="L114" s="146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6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</row>
    <row r="115" customFormat="false" ht="11.25" hidden="false" customHeight="false" outlineLevel="0" collapsed="false">
      <c r="A115" s="186" t="s">
        <v>396</v>
      </c>
      <c r="B115" s="30"/>
      <c r="C115" s="159" t="n">
        <f aca="false">+Items!H37</f>
        <v>1</v>
      </c>
      <c r="D115" s="160" t="n">
        <f aca="false">+$E$49</f>
        <v>93.1</v>
      </c>
      <c r="E115" s="144" t="n">
        <f aca="false">+C115*D115</f>
        <v>93.1</v>
      </c>
      <c r="F115" s="145" t="n">
        <f aca="false">+Items!$C$37</f>
        <v>0</v>
      </c>
      <c r="G115" s="146" t="n">
        <f aca="false">+C115*F115</f>
        <v>0</v>
      </c>
      <c r="H115" s="146"/>
      <c r="I115" s="146"/>
      <c r="J115" s="146"/>
      <c r="K115" s="146"/>
      <c r="L115" s="146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6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</row>
    <row r="116" customFormat="false" ht="11.25" hidden="false" customHeight="false" outlineLevel="0" collapsed="false">
      <c r="A116" s="186" t="s">
        <v>402</v>
      </c>
      <c r="B116" s="30"/>
      <c r="C116" s="159" t="n">
        <f aca="false">+Items!I37</f>
        <v>90</v>
      </c>
      <c r="D116" s="160" t="n">
        <f aca="false">+$E$54</f>
        <v>1.6385</v>
      </c>
      <c r="E116" s="144" t="n">
        <f aca="false">+C116*D116</f>
        <v>147.465</v>
      </c>
      <c r="F116" s="145" t="n">
        <f aca="false">+Items!$C$37</f>
        <v>0</v>
      </c>
      <c r="G116" s="146"/>
      <c r="H116" s="146" t="n">
        <f aca="false">+C116*F116</f>
        <v>0</v>
      </c>
      <c r="I116" s="146"/>
      <c r="J116" s="146"/>
      <c r="K116" s="146"/>
      <c r="L116" s="146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6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</row>
    <row r="117" customFormat="false" ht="12" hidden="false" customHeight="false" outlineLevel="0" collapsed="false">
      <c r="A117" s="186" t="s">
        <v>400</v>
      </c>
      <c r="B117" s="30"/>
      <c r="C117" s="159" t="n">
        <f aca="false">+Items!J37</f>
        <v>13.33</v>
      </c>
      <c r="D117" s="160" t="n">
        <f aca="false">+$E$59</f>
        <v>15.445</v>
      </c>
      <c r="E117" s="144" t="n">
        <f aca="false">+C117*D117</f>
        <v>205.88185</v>
      </c>
      <c r="F117" s="145" t="n">
        <f aca="false">+Items!$C$37</f>
        <v>0</v>
      </c>
      <c r="G117" s="146"/>
      <c r="H117" s="146"/>
      <c r="I117" s="146" t="n">
        <f aca="false">+C117*F117</f>
        <v>0</v>
      </c>
      <c r="J117" s="146"/>
      <c r="K117" s="146"/>
      <c r="L117" s="146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6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</row>
    <row r="118" customFormat="false" ht="12" hidden="false" customHeight="false" outlineLevel="0" collapsed="false">
      <c r="A118" s="187" t="s">
        <v>54</v>
      </c>
      <c r="B118" s="156" t="s">
        <v>27</v>
      </c>
      <c r="C118" s="157"/>
      <c r="D118" s="158"/>
      <c r="E118" s="162" t="n">
        <f aca="false">SUM(E115:E117)</f>
        <v>446.44685</v>
      </c>
      <c r="F118" s="145"/>
      <c r="G118" s="146"/>
      <c r="H118" s="146"/>
      <c r="I118" s="146"/>
      <c r="J118" s="146"/>
      <c r="K118" s="146"/>
      <c r="L118" s="146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6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</row>
    <row r="119" customFormat="false" ht="11.25" hidden="false" customHeight="false" outlineLevel="0" collapsed="false">
      <c r="A119" s="186" t="s">
        <v>408</v>
      </c>
      <c r="B119" s="42"/>
      <c r="C119" s="159" t="n">
        <v>0.2</v>
      </c>
      <c r="D119" s="160" t="n">
        <f aca="false">+'Mat y MO'!$D$7</f>
        <v>0.15</v>
      </c>
      <c r="E119" s="144" t="n">
        <f aca="false">+C119*D119</f>
        <v>0.03</v>
      </c>
      <c r="F119" s="145" t="n">
        <f aca="false">+Items!$C$100</f>
        <v>0</v>
      </c>
      <c r="G119" s="146"/>
      <c r="H119" s="146"/>
      <c r="I119" s="146"/>
      <c r="J119" s="146"/>
      <c r="K119" s="146"/>
      <c r="L119" s="146"/>
      <c r="M119" s="147"/>
      <c r="N119" s="147"/>
      <c r="O119" s="147"/>
      <c r="P119" s="146" t="n">
        <f aca="false">+F119*C119</f>
        <v>0</v>
      </c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6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</row>
    <row r="120" customFormat="false" ht="11.25" hidden="false" customHeight="false" outlineLevel="0" collapsed="false">
      <c r="A120" s="186" t="s">
        <v>409</v>
      </c>
      <c r="B120" s="42"/>
      <c r="C120" s="159" t="n">
        <v>0.05</v>
      </c>
      <c r="D120" s="160" t="n">
        <f aca="false">+'Mat y MO'!$D$75</f>
        <v>2</v>
      </c>
      <c r="E120" s="144" t="n">
        <f aca="false">+C120*D120</f>
        <v>0.1</v>
      </c>
      <c r="F120" s="145" t="n">
        <f aca="false">+Items!$C$100</f>
        <v>0</v>
      </c>
      <c r="G120" s="146"/>
      <c r="H120" s="146"/>
      <c r="I120" s="146"/>
      <c r="J120" s="146"/>
      <c r="K120" s="146"/>
      <c r="L120" s="146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6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6" t="n">
        <f aca="false">+F120*C120</f>
        <v>0</v>
      </c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</row>
    <row r="121" customFormat="false" ht="12" hidden="false" customHeight="false" outlineLevel="0" collapsed="false">
      <c r="A121" s="186" t="s">
        <v>200</v>
      </c>
      <c r="B121" s="42"/>
      <c r="C121" s="159" t="n">
        <f aca="false">+Items!F100</f>
        <v>0.25</v>
      </c>
      <c r="D121" s="160" t="n">
        <f aca="false">+'Mat y MO'!$D$95</f>
        <v>6</v>
      </c>
      <c r="E121" s="144" t="n">
        <f aca="false">+C121*D121</f>
        <v>1.5</v>
      </c>
      <c r="F121" s="145" t="n">
        <f aca="false">+Items!$C$100</f>
        <v>0</v>
      </c>
      <c r="G121" s="146"/>
      <c r="H121" s="146"/>
      <c r="I121" s="146"/>
      <c r="J121" s="146"/>
      <c r="K121" s="146"/>
      <c r="L121" s="146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6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6" t="n">
        <f aca="false">+F121*C121</f>
        <v>0</v>
      </c>
      <c r="CX121" s="147"/>
      <c r="CY121" s="147"/>
      <c r="CZ121" s="147"/>
      <c r="DA121" s="147"/>
      <c r="DB121" s="147"/>
    </row>
    <row r="122" customFormat="false" ht="12" hidden="false" customHeight="false" outlineLevel="0" collapsed="false">
      <c r="A122" s="155" t="s">
        <v>78</v>
      </c>
      <c r="B122" s="189" t="s">
        <v>20</v>
      </c>
      <c r="C122" s="157"/>
      <c r="D122" s="158"/>
      <c r="E122" s="162" t="n">
        <f aca="false">SUM(E119:E121)</f>
        <v>1.63</v>
      </c>
      <c r="F122" s="145"/>
      <c r="G122" s="146"/>
      <c r="H122" s="146"/>
      <c r="I122" s="146"/>
      <c r="J122" s="146"/>
      <c r="K122" s="146"/>
      <c r="L122" s="146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6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</row>
    <row r="123" customFormat="false" ht="11.25" hidden="false" customHeight="false" outlineLevel="0" collapsed="false">
      <c r="A123" s="148" t="s">
        <v>175</v>
      </c>
      <c r="B123" s="42"/>
      <c r="C123" s="159" t="n">
        <v>0.36</v>
      </c>
      <c r="D123" s="160" t="n">
        <f aca="false">+'Mat y MO'!D69</f>
        <v>3.5</v>
      </c>
      <c r="E123" s="144" t="n">
        <f aca="false">+C123*D123</f>
        <v>1.26</v>
      </c>
      <c r="F123" s="145" t="n">
        <f aca="false">+Items!$C$101</f>
        <v>0</v>
      </c>
      <c r="G123" s="146"/>
      <c r="H123" s="146"/>
      <c r="I123" s="146"/>
      <c r="J123" s="146"/>
      <c r="K123" s="146"/>
      <c r="L123" s="146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6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6" t="n">
        <f aca="false">+F123*C123</f>
        <v>0</v>
      </c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</row>
    <row r="124" customFormat="false" ht="12" hidden="false" customHeight="false" outlineLevel="0" collapsed="false">
      <c r="A124" s="186" t="s">
        <v>200</v>
      </c>
      <c r="B124" s="42"/>
      <c r="C124" s="159" t="n">
        <f aca="false">+Items!F101</f>
        <v>0.5</v>
      </c>
      <c r="D124" s="160" t="n">
        <f aca="false">+'Mat y MO'!$D$95</f>
        <v>6</v>
      </c>
      <c r="E124" s="144" t="n">
        <f aca="false">+C124*D124</f>
        <v>3</v>
      </c>
      <c r="F124" s="145" t="n">
        <f aca="false">+Items!$C$101</f>
        <v>0</v>
      </c>
      <c r="G124" s="146"/>
      <c r="H124" s="146"/>
      <c r="I124" s="146"/>
      <c r="J124" s="146"/>
      <c r="K124" s="146"/>
      <c r="L124" s="146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6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6" t="n">
        <f aca="false">+F124*C124</f>
        <v>0</v>
      </c>
      <c r="CX124" s="147"/>
      <c r="CY124" s="147"/>
      <c r="CZ124" s="147"/>
      <c r="DA124" s="147"/>
      <c r="DB124" s="147"/>
    </row>
    <row r="125" customFormat="false" ht="12" hidden="false" customHeight="false" outlineLevel="0" collapsed="false">
      <c r="A125" s="155" t="s">
        <v>79</v>
      </c>
      <c r="B125" s="189" t="s">
        <v>20</v>
      </c>
      <c r="C125" s="157"/>
      <c r="D125" s="158"/>
      <c r="E125" s="162" t="n">
        <f aca="false">SUM(E123:E124)</f>
        <v>4.26</v>
      </c>
      <c r="F125" s="145"/>
      <c r="G125" s="146"/>
      <c r="H125" s="146"/>
      <c r="I125" s="146"/>
      <c r="J125" s="146"/>
      <c r="K125" s="146"/>
      <c r="L125" s="146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6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</row>
    <row r="126" customFormat="false" ht="11.25" hidden="false" customHeight="false" outlineLevel="0" collapsed="false">
      <c r="A126" s="148" t="s">
        <v>177</v>
      </c>
      <c r="B126" s="42"/>
      <c r="C126" s="159" t="n">
        <v>0.36</v>
      </c>
      <c r="D126" s="160" t="n">
        <f aca="false">+'Mat y MO'!D70</f>
        <v>2.5</v>
      </c>
      <c r="E126" s="144" t="n">
        <f aca="false">+C126*D126</f>
        <v>0.9</v>
      </c>
      <c r="F126" s="145" t="n">
        <f aca="false">+Items!$C$102</f>
        <v>0</v>
      </c>
      <c r="G126" s="146"/>
      <c r="H126" s="146"/>
      <c r="I126" s="146"/>
      <c r="J126" s="146"/>
      <c r="K126" s="146"/>
      <c r="L126" s="146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6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6" t="n">
        <f aca="false">+F126*C126</f>
        <v>0</v>
      </c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</row>
    <row r="127" customFormat="false" ht="12" hidden="false" customHeight="false" outlineLevel="0" collapsed="false">
      <c r="A127" s="186" t="s">
        <v>200</v>
      </c>
      <c r="B127" s="42"/>
      <c r="C127" s="159" t="n">
        <f aca="false">+Items!F102</f>
        <v>0.5</v>
      </c>
      <c r="D127" s="160" t="n">
        <f aca="false">+'Mat y MO'!$D$95</f>
        <v>6</v>
      </c>
      <c r="E127" s="144" t="n">
        <f aca="false">+C127*D127</f>
        <v>3</v>
      </c>
      <c r="F127" s="145" t="n">
        <f aca="false">+Items!$C$102</f>
        <v>0</v>
      </c>
      <c r="G127" s="146"/>
      <c r="H127" s="146"/>
      <c r="I127" s="146"/>
      <c r="J127" s="146"/>
      <c r="K127" s="146"/>
      <c r="L127" s="146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6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6" t="n">
        <f aca="false">+F127*C127</f>
        <v>0</v>
      </c>
      <c r="CX127" s="147"/>
      <c r="CY127" s="147"/>
      <c r="CZ127" s="147"/>
      <c r="DA127" s="147"/>
      <c r="DB127" s="147"/>
    </row>
    <row r="128" customFormat="false" ht="12" hidden="false" customHeight="false" outlineLevel="0" collapsed="false">
      <c r="A128" s="155" t="s">
        <v>80</v>
      </c>
      <c r="B128" s="189" t="s">
        <v>20</v>
      </c>
      <c r="C128" s="157"/>
      <c r="D128" s="158"/>
      <c r="E128" s="162" t="n">
        <f aca="false">SUM(E126:E127)</f>
        <v>3.9</v>
      </c>
      <c r="F128" s="145"/>
      <c r="G128" s="146"/>
      <c r="H128" s="146"/>
      <c r="I128" s="146"/>
      <c r="J128" s="146"/>
      <c r="K128" s="146"/>
      <c r="L128" s="146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6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</row>
    <row r="129" customFormat="false" ht="11.25" hidden="false" customHeight="false" outlineLevel="0" collapsed="false">
      <c r="A129" s="148" t="s">
        <v>410</v>
      </c>
      <c r="B129" s="42"/>
      <c r="C129" s="159" t="n">
        <v>0.36</v>
      </c>
      <c r="D129" s="160" t="n">
        <f aca="false">+'Mat y MO'!D71</f>
        <v>2</v>
      </c>
      <c r="E129" s="144" t="n">
        <f aca="false">+C129*D129</f>
        <v>0.72</v>
      </c>
      <c r="F129" s="145" t="n">
        <f aca="false">+Items!$C$103</f>
        <v>0</v>
      </c>
      <c r="G129" s="146"/>
      <c r="H129" s="146"/>
      <c r="I129" s="146"/>
      <c r="J129" s="146"/>
      <c r="K129" s="146"/>
      <c r="L129" s="146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6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6" t="n">
        <f aca="false">+F129*C129</f>
        <v>0</v>
      </c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</row>
    <row r="130" customFormat="false" ht="12" hidden="false" customHeight="false" outlineLevel="0" collapsed="false">
      <c r="A130" s="186" t="s">
        <v>200</v>
      </c>
      <c r="B130" s="42"/>
      <c r="C130" s="159" t="n">
        <f aca="false">+Items!F103</f>
        <v>0.5</v>
      </c>
      <c r="D130" s="160" t="n">
        <f aca="false">+'Mat y MO'!$D$95</f>
        <v>6</v>
      </c>
      <c r="E130" s="144" t="n">
        <f aca="false">+C130*D130</f>
        <v>3</v>
      </c>
      <c r="F130" s="145" t="n">
        <f aca="false">+Items!$C$103</f>
        <v>0</v>
      </c>
      <c r="G130" s="146"/>
      <c r="H130" s="146"/>
      <c r="I130" s="146"/>
      <c r="J130" s="146"/>
      <c r="K130" s="146"/>
      <c r="L130" s="146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6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6" t="n">
        <f aca="false">+F130*C130</f>
        <v>0</v>
      </c>
      <c r="CX130" s="147"/>
      <c r="CY130" s="147"/>
      <c r="CZ130" s="147"/>
      <c r="DA130" s="147"/>
      <c r="DB130" s="147"/>
    </row>
    <row r="131" customFormat="false" ht="12" hidden="false" customHeight="false" outlineLevel="0" collapsed="false">
      <c r="A131" s="155" t="s">
        <v>81</v>
      </c>
      <c r="B131" s="189" t="s">
        <v>20</v>
      </c>
      <c r="C131" s="157"/>
      <c r="D131" s="158"/>
      <c r="E131" s="162" t="n">
        <f aca="false">SUM(E129:E130)</f>
        <v>3.72</v>
      </c>
      <c r="F131" s="145"/>
      <c r="G131" s="146"/>
      <c r="H131" s="146"/>
      <c r="I131" s="146"/>
      <c r="J131" s="146"/>
      <c r="K131" s="146"/>
      <c r="L131" s="146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6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</row>
    <row r="132" customFormat="false" ht="11.25" hidden="false" customHeight="false" outlineLevel="0" collapsed="false">
      <c r="A132" s="148" t="s">
        <v>82</v>
      </c>
      <c r="B132" s="42"/>
      <c r="C132" s="159" t="n">
        <v>0.36</v>
      </c>
      <c r="D132" s="160" t="n">
        <f aca="false">+'Mat y MO'!D73</f>
        <v>4</v>
      </c>
      <c r="E132" s="144" t="n">
        <f aca="false">+C132*D132</f>
        <v>1.44</v>
      </c>
      <c r="F132" s="145" t="n">
        <f aca="false">+Items!$C$104</f>
        <v>0</v>
      </c>
      <c r="G132" s="146"/>
      <c r="H132" s="146"/>
      <c r="I132" s="146"/>
      <c r="J132" s="146"/>
      <c r="K132" s="146"/>
      <c r="L132" s="146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6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6" t="n">
        <f aca="false">+F132*C132</f>
        <v>0</v>
      </c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</row>
    <row r="133" customFormat="false" ht="12" hidden="false" customHeight="false" outlineLevel="0" collapsed="false">
      <c r="A133" s="186" t="s">
        <v>200</v>
      </c>
      <c r="B133" s="42"/>
      <c r="C133" s="159" t="n">
        <f aca="false">+Items!F104</f>
        <v>0.5</v>
      </c>
      <c r="D133" s="160" t="n">
        <f aca="false">+'Mat y MO'!$D$95</f>
        <v>6</v>
      </c>
      <c r="E133" s="144" t="n">
        <f aca="false">+C133*D133</f>
        <v>3</v>
      </c>
      <c r="F133" s="145" t="n">
        <f aca="false">+Items!$C$104</f>
        <v>0</v>
      </c>
      <c r="G133" s="146"/>
      <c r="H133" s="146"/>
      <c r="I133" s="146"/>
      <c r="J133" s="146"/>
      <c r="K133" s="146"/>
      <c r="L133" s="146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6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6" t="n">
        <f aca="false">+F133*C133</f>
        <v>0</v>
      </c>
      <c r="CX133" s="147"/>
      <c r="CY133" s="147"/>
      <c r="CZ133" s="147"/>
      <c r="DA133" s="147"/>
      <c r="DB133" s="147"/>
    </row>
    <row r="134" customFormat="false" ht="12" hidden="false" customHeight="false" outlineLevel="0" collapsed="false">
      <c r="A134" s="155" t="s">
        <v>82</v>
      </c>
      <c r="B134" s="189" t="s">
        <v>20</v>
      </c>
      <c r="C134" s="157"/>
      <c r="D134" s="158"/>
      <c r="E134" s="162" t="n">
        <f aca="false">SUM(E132:E133)</f>
        <v>4.44</v>
      </c>
      <c r="F134" s="145"/>
      <c r="G134" s="146"/>
      <c r="H134" s="146"/>
      <c r="I134" s="146"/>
      <c r="J134" s="146"/>
      <c r="K134" s="146"/>
      <c r="L134" s="146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6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</row>
    <row r="135" customFormat="false" ht="11.25" hidden="false" customHeight="false" outlineLevel="0" collapsed="false">
      <c r="A135" s="148" t="s">
        <v>83</v>
      </c>
      <c r="B135" s="42"/>
      <c r="C135" s="159" t="n">
        <v>0.36</v>
      </c>
      <c r="D135" s="160" t="n">
        <f aca="false">+'Mat y MO'!D74</f>
        <v>5</v>
      </c>
      <c r="E135" s="144" t="n">
        <f aca="false">+C135*D135</f>
        <v>1.8</v>
      </c>
      <c r="F135" s="145" t="n">
        <f aca="false">+Items!$C$105</f>
        <v>0</v>
      </c>
      <c r="G135" s="146"/>
      <c r="H135" s="146"/>
      <c r="I135" s="146"/>
      <c r="J135" s="146"/>
      <c r="K135" s="146"/>
      <c r="L135" s="146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6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6" t="n">
        <f aca="false">+F135*C135</f>
        <v>0</v>
      </c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</row>
    <row r="136" customFormat="false" ht="12" hidden="false" customHeight="false" outlineLevel="0" collapsed="false">
      <c r="A136" s="186" t="s">
        <v>200</v>
      </c>
      <c r="B136" s="42"/>
      <c r="C136" s="159" t="n">
        <f aca="false">+Items!F105</f>
        <v>0.5</v>
      </c>
      <c r="D136" s="160" t="n">
        <f aca="false">+'Mat y MO'!$D$95</f>
        <v>6</v>
      </c>
      <c r="E136" s="144" t="n">
        <f aca="false">+C136*D136</f>
        <v>3</v>
      </c>
      <c r="F136" s="145" t="n">
        <f aca="false">+Items!$C$105</f>
        <v>0</v>
      </c>
      <c r="G136" s="146"/>
      <c r="H136" s="146"/>
      <c r="I136" s="146"/>
      <c r="J136" s="146"/>
      <c r="K136" s="146"/>
      <c r="L136" s="146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6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6" t="n">
        <f aca="false">+F136*C136</f>
        <v>0</v>
      </c>
      <c r="CX136" s="147"/>
      <c r="CY136" s="147"/>
      <c r="CZ136" s="147"/>
      <c r="DA136" s="147"/>
      <c r="DB136" s="147"/>
    </row>
    <row r="137" customFormat="false" ht="12" hidden="false" customHeight="false" outlineLevel="0" collapsed="false">
      <c r="A137" s="187" t="s">
        <v>83</v>
      </c>
      <c r="B137" s="189" t="s">
        <v>20</v>
      </c>
      <c r="C137" s="157"/>
      <c r="D137" s="158"/>
      <c r="E137" s="162" t="n">
        <f aca="false">SUM(E135:E136)</f>
        <v>4.8</v>
      </c>
      <c r="F137" s="145"/>
      <c r="G137" s="146"/>
      <c r="H137" s="146"/>
      <c r="I137" s="146"/>
      <c r="J137" s="146"/>
      <c r="K137" s="146"/>
      <c r="L137" s="146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6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</row>
    <row r="138" customFormat="false" ht="11.25" hidden="false" customHeight="false" outlineLevel="0" collapsed="false">
      <c r="A138" s="186" t="s">
        <v>182</v>
      </c>
      <c r="B138" s="42"/>
      <c r="C138" s="159" t="n">
        <v>0.6</v>
      </c>
      <c r="D138" s="160" t="n">
        <f aca="false">+'Mat y MO'!D77</f>
        <v>1.25</v>
      </c>
      <c r="E138" s="144" t="n">
        <f aca="false">+C138*D138</f>
        <v>0.75</v>
      </c>
      <c r="F138" s="145" t="n">
        <f aca="false">+Items!$C$106</f>
        <v>0</v>
      </c>
      <c r="G138" s="146"/>
      <c r="H138" s="146"/>
      <c r="I138" s="146"/>
      <c r="J138" s="146"/>
      <c r="K138" s="146"/>
      <c r="L138" s="146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6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6" t="n">
        <f aca="false">+F138*C138</f>
        <v>0</v>
      </c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</row>
    <row r="139" customFormat="false" ht="12" hidden="false" customHeight="false" outlineLevel="0" collapsed="false">
      <c r="A139" s="186" t="s">
        <v>200</v>
      </c>
      <c r="B139" s="42"/>
      <c r="C139" s="159" t="n">
        <f aca="false">+Items!F106</f>
        <v>0.5</v>
      </c>
      <c r="D139" s="160" t="n">
        <f aca="false">+'Mat y MO'!$D$95</f>
        <v>6</v>
      </c>
      <c r="E139" s="144" t="n">
        <f aca="false">+C139*D139</f>
        <v>3</v>
      </c>
      <c r="F139" s="145" t="n">
        <f aca="false">+Items!$C$106</f>
        <v>0</v>
      </c>
      <c r="G139" s="146"/>
      <c r="H139" s="146"/>
      <c r="I139" s="146"/>
      <c r="J139" s="146"/>
      <c r="K139" s="146"/>
      <c r="L139" s="146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6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6" t="n">
        <f aca="false">+F139*C139</f>
        <v>0</v>
      </c>
      <c r="CX139" s="147"/>
      <c r="CY139" s="147"/>
      <c r="CZ139" s="147"/>
      <c r="DA139" s="147"/>
      <c r="DB139" s="147"/>
    </row>
    <row r="140" customFormat="false" ht="12" hidden="false" customHeight="false" outlineLevel="0" collapsed="false">
      <c r="A140" s="187" t="s">
        <v>84</v>
      </c>
      <c r="B140" s="189" t="s">
        <v>20</v>
      </c>
      <c r="C140" s="157"/>
      <c r="D140" s="158"/>
      <c r="E140" s="162" t="n">
        <f aca="false">SUM(E138:E139)</f>
        <v>3.75</v>
      </c>
      <c r="F140" s="145"/>
      <c r="G140" s="146"/>
      <c r="H140" s="146"/>
      <c r="I140" s="146"/>
      <c r="J140" s="146"/>
      <c r="K140" s="146"/>
      <c r="L140" s="146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6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</row>
    <row r="141" customFormat="false" ht="11.25" hidden="false" customHeight="false" outlineLevel="0" collapsed="false">
      <c r="A141" s="186" t="s">
        <v>181</v>
      </c>
      <c r="B141" s="42"/>
      <c r="C141" s="159" t="n">
        <v>0.36</v>
      </c>
      <c r="D141" s="160" t="n">
        <f aca="false">+'Mat y MO'!D76</f>
        <v>4.8</v>
      </c>
      <c r="E141" s="144" t="n">
        <f aca="false">+C141*D141</f>
        <v>1.728</v>
      </c>
      <c r="F141" s="145" t="n">
        <f aca="false">+Items!$C$107</f>
        <v>0</v>
      </c>
      <c r="G141" s="146"/>
      <c r="H141" s="146"/>
      <c r="I141" s="146"/>
      <c r="J141" s="146"/>
      <c r="K141" s="146"/>
      <c r="L141" s="146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6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6" t="n">
        <f aca="false">+F141*C141</f>
        <v>0</v>
      </c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</row>
    <row r="142" customFormat="false" ht="12" hidden="false" customHeight="false" outlineLevel="0" collapsed="false">
      <c r="A142" s="186" t="s">
        <v>200</v>
      </c>
      <c r="B142" s="42"/>
      <c r="C142" s="159" t="n">
        <f aca="false">+Items!F107</f>
        <v>0.5</v>
      </c>
      <c r="D142" s="160" t="n">
        <f aca="false">+'Mat y MO'!$D$95</f>
        <v>6</v>
      </c>
      <c r="E142" s="144" t="n">
        <f aca="false">+C142*D142</f>
        <v>3</v>
      </c>
      <c r="F142" s="145" t="n">
        <f aca="false">+Items!$C$107</f>
        <v>0</v>
      </c>
      <c r="G142" s="146"/>
      <c r="H142" s="146"/>
      <c r="I142" s="146"/>
      <c r="J142" s="146"/>
      <c r="K142" s="146"/>
      <c r="L142" s="146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6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6" t="n">
        <f aca="false">+F142*C142</f>
        <v>0</v>
      </c>
      <c r="CX142" s="147"/>
      <c r="CY142" s="147"/>
      <c r="CZ142" s="147"/>
      <c r="DA142" s="147"/>
      <c r="DB142" s="147"/>
    </row>
    <row r="143" customFormat="false" ht="12" hidden="false" customHeight="false" outlineLevel="0" collapsed="false">
      <c r="A143" s="187" t="s">
        <v>85</v>
      </c>
      <c r="B143" s="189" t="s">
        <v>20</v>
      </c>
      <c r="C143" s="157"/>
      <c r="D143" s="158"/>
      <c r="E143" s="162" t="n">
        <f aca="false">SUM(E141:E142)</f>
        <v>4.728</v>
      </c>
      <c r="F143" s="145"/>
      <c r="G143" s="146"/>
      <c r="H143" s="146"/>
      <c r="I143" s="146"/>
      <c r="J143" s="146"/>
      <c r="K143" s="146"/>
      <c r="L143" s="146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6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</row>
    <row r="144" customFormat="false" ht="11.25" hidden="false" customHeight="false" outlineLevel="0" collapsed="false">
      <c r="A144" s="186" t="s">
        <v>181</v>
      </c>
      <c r="B144" s="42"/>
      <c r="C144" s="159" t="n">
        <v>0.36</v>
      </c>
      <c r="D144" s="160" t="n">
        <f aca="false">+'Mat y MO'!D76</f>
        <v>4.8</v>
      </c>
      <c r="E144" s="144" t="n">
        <f aca="false">+C144*D144</f>
        <v>1.728</v>
      </c>
      <c r="F144" s="145" t="n">
        <f aca="false">+Items!$C$108</f>
        <v>0</v>
      </c>
      <c r="G144" s="146"/>
      <c r="H144" s="146"/>
      <c r="I144" s="146"/>
      <c r="J144" s="146"/>
      <c r="K144" s="146"/>
      <c r="L144" s="146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6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6" t="n">
        <f aca="false">+F144*C144</f>
        <v>0</v>
      </c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</row>
    <row r="145" customFormat="false" ht="12" hidden="false" customHeight="false" outlineLevel="0" collapsed="false">
      <c r="A145" s="186" t="s">
        <v>200</v>
      </c>
      <c r="B145" s="42"/>
      <c r="C145" s="159" t="n">
        <f aca="false">+Items!F108</f>
        <v>1</v>
      </c>
      <c r="D145" s="160" t="n">
        <f aca="false">+'Mat y MO'!$D$95</f>
        <v>6</v>
      </c>
      <c r="E145" s="144" t="n">
        <f aca="false">+C145*D145</f>
        <v>6</v>
      </c>
      <c r="F145" s="145" t="n">
        <f aca="false">+Items!$C$108</f>
        <v>0</v>
      </c>
      <c r="G145" s="146"/>
      <c r="H145" s="146"/>
      <c r="I145" s="146"/>
      <c r="J145" s="146"/>
      <c r="K145" s="146"/>
      <c r="L145" s="146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6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6" t="n">
        <f aca="false">+F145*C145</f>
        <v>0</v>
      </c>
      <c r="CX145" s="147"/>
      <c r="CY145" s="147"/>
      <c r="CZ145" s="147"/>
      <c r="DA145" s="147"/>
      <c r="DB145" s="147"/>
    </row>
    <row r="146" customFormat="false" ht="12" hidden="false" customHeight="false" outlineLevel="0" collapsed="false">
      <c r="A146" s="187" t="s">
        <v>86</v>
      </c>
      <c r="B146" s="189" t="s">
        <v>20</v>
      </c>
      <c r="C146" s="157"/>
      <c r="D146" s="158"/>
      <c r="E146" s="162" t="n">
        <f aca="false">SUM(E144:E145)</f>
        <v>7.728</v>
      </c>
      <c r="F146" s="145"/>
      <c r="G146" s="146"/>
      <c r="H146" s="146"/>
      <c r="I146" s="146"/>
      <c r="J146" s="146"/>
      <c r="K146" s="146"/>
      <c r="L146" s="146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6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</row>
    <row r="147" customFormat="false" ht="11.25" hidden="false" customHeight="false" outlineLevel="0" collapsed="false">
      <c r="A147" s="186" t="s">
        <v>179</v>
      </c>
      <c r="B147" s="42"/>
      <c r="C147" s="159" t="n">
        <v>0.36</v>
      </c>
      <c r="D147" s="160" t="n">
        <f aca="false">+'Mat y MO'!D72</f>
        <v>4.5</v>
      </c>
      <c r="E147" s="144" t="n">
        <f aca="false">+C147*D147</f>
        <v>1.62</v>
      </c>
      <c r="F147" s="145" t="n">
        <f aca="false">+Items!$C$109</f>
        <v>0</v>
      </c>
      <c r="G147" s="146"/>
      <c r="H147" s="146"/>
      <c r="I147" s="146"/>
      <c r="J147" s="146"/>
      <c r="K147" s="146"/>
      <c r="L147" s="146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6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6" t="n">
        <f aca="false">+F147*C147</f>
        <v>0</v>
      </c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</row>
    <row r="148" customFormat="false" ht="12" hidden="false" customHeight="false" outlineLevel="0" collapsed="false">
      <c r="A148" s="186" t="s">
        <v>200</v>
      </c>
      <c r="B148" s="42"/>
      <c r="C148" s="159" t="n">
        <f aca="false">+Items!F109</f>
        <v>0.9</v>
      </c>
      <c r="D148" s="160" t="n">
        <f aca="false">+'Mat y MO'!$D$95</f>
        <v>6</v>
      </c>
      <c r="E148" s="144" t="n">
        <f aca="false">+C148*D148</f>
        <v>5.4</v>
      </c>
      <c r="F148" s="145" t="n">
        <f aca="false">+Items!$C$109</f>
        <v>0</v>
      </c>
      <c r="G148" s="146"/>
      <c r="H148" s="146"/>
      <c r="I148" s="146"/>
      <c r="J148" s="146"/>
      <c r="K148" s="146"/>
      <c r="L148" s="146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6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6" t="n">
        <f aca="false">+F148*C148</f>
        <v>0</v>
      </c>
      <c r="CX148" s="147"/>
      <c r="CY148" s="147"/>
      <c r="CZ148" s="147"/>
      <c r="DA148" s="147"/>
      <c r="DB148" s="147"/>
    </row>
    <row r="149" customFormat="false" ht="12" hidden="false" customHeight="false" outlineLevel="0" collapsed="false">
      <c r="A149" s="187" t="s">
        <v>87</v>
      </c>
      <c r="B149" s="189" t="s">
        <v>20</v>
      </c>
      <c r="C149" s="157"/>
      <c r="D149" s="158"/>
      <c r="E149" s="162" t="n">
        <f aca="false">SUM(E147:E148)</f>
        <v>7.02</v>
      </c>
      <c r="F149" s="145"/>
      <c r="G149" s="146"/>
      <c r="H149" s="146"/>
      <c r="I149" s="146"/>
      <c r="J149" s="146"/>
      <c r="K149" s="146"/>
      <c r="L149" s="146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6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</row>
    <row r="150" customFormat="false" ht="11.25" hidden="false" customHeight="false" outlineLevel="0" collapsed="false">
      <c r="A150" s="148" t="s">
        <v>411</v>
      </c>
      <c r="B150" s="30"/>
      <c r="C150" s="159" t="n">
        <f aca="false">+Items!H110</f>
        <v>1</v>
      </c>
      <c r="D150" s="160" t="n">
        <f aca="false">+'Mat y MO'!D12</f>
        <v>95</v>
      </c>
      <c r="E150" s="144" t="n">
        <f aca="false">+C150*D150</f>
        <v>95</v>
      </c>
      <c r="F150" s="145" t="n">
        <f aca="false">+$J$606</f>
        <v>0</v>
      </c>
      <c r="G150" s="146"/>
      <c r="H150" s="146"/>
      <c r="I150" s="146"/>
      <c r="J150" s="146"/>
      <c r="K150" s="146"/>
      <c r="L150" s="146"/>
      <c r="M150" s="147"/>
      <c r="N150" s="147"/>
      <c r="O150" s="147"/>
      <c r="P150" s="147"/>
      <c r="Q150" s="147"/>
      <c r="R150" s="147"/>
      <c r="S150" s="147"/>
      <c r="T150" s="147"/>
      <c r="U150" s="146" t="n">
        <f aca="false">+F150*C150</f>
        <v>0</v>
      </c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6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</row>
    <row r="151" customFormat="false" ht="11.25" hidden="false" customHeight="false" outlineLevel="0" collapsed="false">
      <c r="A151" s="148" t="s">
        <v>194</v>
      </c>
      <c r="B151" s="30"/>
      <c r="C151" s="159" t="n">
        <f aca="false">+Items!F110</f>
        <v>1</v>
      </c>
      <c r="D151" s="160" t="n">
        <f aca="false">+'Mat y MO'!$D$89</f>
        <v>6</v>
      </c>
      <c r="E151" s="144" t="n">
        <f aca="false">+C151*D151</f>
        <v>6</v>
      </c>
      <c r="F151" s="145" t="n">
        <f aca="false">+$J$606</f>
        <v>0</v>
      </c>
      <c r="G151" s="146"/>
      <c r="H151" s="146"/>
      <c r="I151" s="146"/>
      <c r="J151" s="146"/>
      <c r="K151" s="146"/>
      <c r="L151" s="146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6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6" t="n">
        <f aca="false">+F151*C151</f>
        <v>0</v>
      </c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</row>
    <row r="152" customFormat="false" ht="12" hidden="false" customHeight="false" outlineLevel="0" collapsed="false">
      <c r="A152" s="148" t="s">
        <v>389</v>
      </c>
      <c r="B152" s="30"/>
      <c r="C152" s="159" t="n">
        <f aca="false">+Items!G110</f>
        <v>3</v>
      </c>
      <c r="D152" s="160" t="n">
        <f aca="false">+'Mat y MO'!$D$90</f>
        <v>4</v>
      </c>
      <c r="E152" s="144" t="n">
        <f aca="false">+C152*D152</f>
        <v>12</v>
      </c>
      <c r="F152" s="145" t="n">
        <f aca="false">+$J$606</f>
        <v>0</v>
      </c>
      <c r="G152" s="146"/>
      <c r="H152" s="146"/>
      <c r="I152" s="146"/>
      <c r="J152" s="146"/>
      <c r="K152" s="146"/>
      <c r="L152" s="146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6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6" t="n">
        <f aca="false">+F152*C152</f>
        <v>0</v>
      </c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</row>
    <row r="153" customFormat="false" ht="12" hidden="false" customHeight="false" outlineLevel="0" collapsed="false">
      <c r="A153" s="173" t="s">
        <v>412</v>
      </c>
      <c r="B153" s="174" t="s">
        <v>27</v>
      </c>
      <c r="C153" s="175"/>
      <c r="D153" s="176"/>
      <c r="E153" s="177" t="n">
        <f aca="false">SUM(E150:E152)</f>
        <v>113</v>
      </c>
      <c r="F153" s="145"/>
      <c r="G153" s="146"/>
      <c r="H153" s="146"/>
      <c r="I153" s="146"/>
      <c r="J153" s="146"/>
      <c r="K153" s="146"/>
      <c r="L153" s="146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6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</row>
    <row r="154" customFormat="false" ht="11.25" hidden="false" customHeight="false" outlineLevel="0" collapsed="false">
      <c r="A154" s="148" t="s">
        <v>391</v>
      </c>
      <c r="B154" s="30"/>
      <c r="C154" s="159" t="n">
        <f aca="false">+Items!I111</f>
        <v>1.05</v>
      </c>
      <c r="D154" s="160" t="n">
        <f aca="false">+'Mat y MO'!D23</f>
        <v>0.6</v>
      </c>
      <c r="E154" s="144" t="n">
        <f aca="false">+C154*D154</f>
        <v>0.63</v>
      </c>
      <c r="F154" s="145" t="n">
        <f aca="false">+$K$606</f>
        <v>0</v>
      </c>
      <c r="G154" s="146"/>
      <c r="H154" s="146"/>
      <c r="I154" s="146"/>
      <c r="J154" s="146"/>
      <c r="K154" s="146"/>
      <c r="L154" s="146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71" t="n">
        <f aca="false">+F154*C154</f>
        <v>0</v>
      </c>
      <c r="AE154" s="147"/>
      <c r="AF154" s="147"/>
      <c r="AG154" s="147"/>
      <c r="AH154" s="147"/>
      <c r="AI154" s="147"/>
      <c r="AJ154" s="146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</row>
    <row r="155" customFormat="false" ht="11.25" hidden="false" customHeight="false" outlineLevel="0" collapsed="false">
      <c r="A155" s="148" t="s">
        <v>131</v>
      </c>
      <c r="B155" s="30"/>
      <c r="C155" s="159" t="n">
        <v>0.01</v>
      </c>
      <c r="D155" s="160" t="n">
        <f aca="false">+'Mat y MO'!D25</f>
        <v>0.85</v>
      </c>
      <c r="E155" s="144" t="n">
        <f aca="false">+C155*D155</f>
        <v>0.0085</v>
      </c>
      <c r="F155" s="145" t="n">
        <f aca="false">+$K$606</f>
        <v>0</v>
      </c>
      <c r="G155" s="146"/>
      <c r="H155" s="146"/>
      <c r="I155" s="146"/>
      <c r="J155" s="146"/>
      <c r="K155" s="146"/>
      <c r="L155" s="146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6" t="n">
        <f aca="false">+F155*C155</f>
        <v>0</v>
      </c>
      <c r="AG155" s="147"/>
      <c r="AH155" s="147"/>
      <c r="AI155" s="147"/>
      <c r="AJ155" s="146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</row>
    <row r="156" customFormat="false" ht="11.25" hidden="false" customHeight="false" outlineLevel="0" collapsed="false">
      <c r="A156" s="148" t="s">
        <v>196</v>
      </c>
      <c r="B156" s="30"/>
      <c r="C156" s="159" t="n">
        <f aca="false">+Items!F111</f>
        <v>0.05</v>
      </c>
      <c r="D156" s="160" t="n">
        <f aca="false">+'Mat y MO'!D91</f>
        <v>6</v>
      </c>
      <c r="E156" s="144" t="n">
        <f aca="false">+C156*D156</f>
        <v>0.3</v>
      </c>
      <c r="F156" s="145" t="n">
        <f aca="false">+$K$606</f>
        <v>0</v>
      </c>
      <c r="G156" s="146"/>
      <c r="H156" s="146"/>
      <c r="I156" s="146"/>
      <c r="J156" s="146"/>
      <c r="K156" s="146"/>
      <c r="L156" s="146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6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6" t="n">
        <f aca="false">+F156*C156</f>
        <v>0</v>
      </c>
      <c r="CT156" s="147"/>
      <c r="CU156" s="147"/>
      <c r="CV156" s="147"/>
      <c r="CW156" s="147"/>
      <c r="CX156" s="147"/>
      <c r="CY156" s="147"/>
      <c r="CZ156" s="147"/>
      <c r="DA156" s="147"/>
      <c r="DB156" s="147"/>
    </row>
    <row r="157" customFormat="false" ht="12" hidden="false" customHeight="false" outlineLevel="0" collapsed="false">
      <c r="A157" s="148" t="s">
        <v>389</v>
      </c>
      <c r="B157" s="30"/>
      <c r="C157" s="159" t="n">
        <f aca="false">+Items!G111</f>
        <v>0.05</v>
      </c>
      <c r="D157" s="160" t="n">
        <f aca="false">+'Mat y MO'!$D$90</f>
        <v>4</v>
      </c>
      <c r="E157" s="144" t="n">
        <f aca="false">+C157*D157</f>
        <v>0.2</v>
      </c>
      <c r="F157" s="145" t="n">
        <f aca="false">+$K$606</f>
        <v>0</v>
      </c>
      <c r="G157" s="146"/>
      <c r="H157" s="146"/>
      <c r="I157" s="146"/>
      <c r="J157" s="146"/>
      <c r="K157" s="146"/>
      <c r="L157" s="146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6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6" t="n">
        <f aca="false">+F157*C157</f>
        <v>0</v>
      </c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</row>
    <row r="158" customFormat="false" ht="12" hidden="false" customHeight="false" outlineLevel="0" collapsed="false">
      <c r="A158" s="173" t="s">
        <v>89</v>
      </c>
      <c r="B158" s="174" t="s">
        <v>39</v>
      </c>
      <c r="C158" s="175"/>
      <c r="D158" s="176"/>
      <c r="E158" s="177" t="n">
        <f aca="false">SUM(E154:E157)</f>
        <v>1.1385</v>
      </c>
      <c r="F158" s="145"/>
      <c r="G158" s="146"/>
      <c r="H158" s="146"/>
      <c r="I158" s="146"/>
      <c r="J158" s="146"/>
      <c r="K158" s="146"/>
      <c r="L158" s="146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6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</row>
    <row r="159" customFormat="false" ht="11.25" hidden="false" customHeight="false" outlineLevel="0" collapsed="false">
      <c r="A159" s="148" t="s">
        <v>384</v>
      </c>
      <c r="B159" s="30"/>
      <c r="C159" s="159" t="n">
        <f aca="false">+Items!J112</f>
        <v>0.35</v>
      </c>
      <c r="D159" s="160" t="n">
        <f aca="false">+'Mat y MO'!$D$29</f>
        <v>4.5</v>
      </c>
      <c r="E159" s="144" t="n">
        <f aca="false">+C159*D159</f>
        <v>1.575</v>
      </c>
      <c r="F159" s="145" t="n">
        <f aca="false">+$L$606</f>
        <v>0</v>
      </c>
      <c r="G159" s="146"/>
      <c r="H159" s="146"/>
      <c r="I159" s="146"/>
      <c r="J159" s="146"/>
      <c r="K159" s="146"/>
      <c r="L159" s="146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6" t="n">
        <f aca="false">+F159*C159</f>
        <v>0</v>
      </c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</row>
    <row r="160" customFormat="false" ht="11.25" hidden="false" customHeight="false" outlineLevel="0" collapsed="false">
      <c r="A160" s="148" t="s">
        <v>132</v>
      </c>
      <c r="B160" s="30"/>
      <c r="C160" s="159" t="n">
        <v>0.3</v>
      </c>
      <c r="D160" s="160" t="n">
        <f aca="false">+'Mat y MO'!D26</f>
        <v>0.9</v>
      </c>
      <c r="E160" s="144" t="n">
        <f aca="false">+C160*D160</f>
        <v>0.27</v>
      </c>
      <c r="F160" s="145" t="n">
        <f aca="false">+$L$606</f>
        <v>0</v>
      </c>
      <c r="G160" s="146"/>
      <c r="H160" s="146"/>
      <c r="I160" s="146"/>
      <c r="J160" s="146"/>
      <c r="K160" s="146"/>
      <c r="L160" s="146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6" t="n">
        <f aca="false">+F160*C160</f>
        <v>0</v>
      </c>
      <c r="AH160" s="147"/>
      <c r="AI160" s="147"/>
      <c r="AJ160" s="146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</row>
    <row r="161" customFormat="false" ht="11.25" hidden="false" customHeight="false" outlineLevel="0" collapsed="false">
      <c r="A161" s="148" t="s">
        <v>197</v>
      </c>
      <c r="B161" s="30"/>
      <c r="C161" s="159" t="n">
        <f aca="false">+Items!F112</f>
        <v>1.6</v>
      </c>
      <c r="D161" s="160" t="n">
        <f aca="false">+'Mat y MO'!D92</f>
        <v>6</v>
      </c>
      <c r="E161" s="144" t="n">
        <f aca="false">+C161*D161</f>
        <v>9.6</v>
      </c>
      <c r="F161" s="145" t="n">
        <f aca="false">+$L$606</f>
        <v>0</v>
      </c>
      <c r="G161" s="146"/>
      <c r="H161" s="146"/>
      <c r="I161" s="146"/>
      <c r="J161" s="146"/>
      <c r="K161" s="146"/>
      <c r="L161" s="146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6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6" t="n">
        <f aca="false">+F161*C161</f>
        <v>0</v>
      </c>
      <c r="CU161" s="147"/>
      <c r="CV161" s="147"/>
      <c r="CW161" s="147"/>
      <c r="CX161" s="147"/>
      <c r="CY161" s="147"/>
      <c r="CZ161" s="147"/>
      <c r="DA161" s="147"/>
      <c r="DB161" s="147"/>
    </row>
    <row r="162" customFormat="false" ht="12" hidden="false" customHeight="false" outlineLevel="0" collapsed="false">
      <c r="A162" s="148" t="s">
        <v>389</v>
      </c>
      <c r="B162" s="30"/>
      <c r="C162" s="159" t="n">
        <f aca="false">+Items!G112</f>
        <v>1</v>
      </c>
      <c r="D162" s="160" t="n">
        <f aca="false">+'Mat y MO'!$D$90</f>
        <v>4</v>
      </c>
      <c r="E162" s="144" t="n">
        <f aca="false">+C162*D162</f>
        <v>4</v>
      </c>
      <c r="F162" s="145" t="n">
        <f aca="false">+$L$606</f>
        <v>0</v>
      </c>
      <c r="G162" s="146"/>
      <c r="H162" s="146"/>
      <c r="I162" s="146"/>
      <c r="J162" s="146"/>
      <c r="K162" s="146"/>
      <c r="L162" s="146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6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6" t="n">
        <f aca="false">+F162*C162</f>
        <v>0</v>
      </c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</row>
    <row r="163" customFormat="false" ht="12" hidden="false" customHeight="false" outlineLevel="0" collapsed="false">
      <c r="A163" s="173" t="s">
        <v>40</v>
      </c>
      <c r="B163" s="174" t="s">
        <v>20</v>
      </c>
      <c r="C163" s="175"/>
      <c r="D163" s="176"/>
      <c r="E163" s="177" t="n">
        <f aca="false">SUM(E159:E162)</f>
        <v>15.445</v>
      </c>
      <c r="F163" s="145"/>
      <c r="G163" s="146"/>
      <c r="H163" s="146"/>
      <c r="I163" s="146"/>
      <c r="J163" s="146"/>
      <c r="K163" s="146"/>
      <c r="L163" s="146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6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</row>
    <row r="164" customFormat="false" ht="11.25" hidden="false" customHeight="false" outlineLevel="0" collapsed="false">
      <c r="A164" s="38" t="s">
        <v>392</v>
      </c>
      <c r="B164" s="38" t="s">
        <v>27</v>
      </c>
      <c r="C164" s="179" t="n">
        <f aca="false">+Items!H113</f>
        <v>1</v>
      </c>
      <c r="D164" s="180" t="n">
        <f aca="false">+$E$153</f>
        <v>113</v>
      </c>
      <c r="E164" s="164" t="n">
        <f aca="false">+C164*D164</f>
        <v>113</v>
      </c>
      <c r="F164" s="145" t="n">
        <f aca="false">+Items!$C$113</f>
        <v>0</v>
      </c>
      <c r="J164" s="146" t="n">
        <f aca="false">+C164*F164</f>
        <v>0</v>
      </c>
      <c r="K164" s="146"/>
      <c r="L164" s="146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6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</row>
    <row r="165" customFormat="false" ht="11.25" hidden="false" customHeight="false" outlineLevel="0" collapsed="false">
      <c r="A165" s="38" t="s">
        <v>393</v>
      </c>
      <c r="B165" s="38" t="s">
        <v>39</v>
      </c>
      <c r="C165" s="179" t="n">
        <f aca="false">+Items!I113</f>
        <v>90</v>
      </c>
      <c r="D165" s="180" t="n">
        <f aca="false">+$E$158</f>
        <v>1.1385</v>
      </c>
      <c r="E165" s="164" t="n">
        <f aca="false">+C165*D165</f>
        <v>102.465</v>
      </c>
      <c r="F165" s="145" t="n">
        <f aca="false">+Items!$C$113</f>
        <v>0</v>
      </c>
      <c r="J165" s="146"/>
      <c r="K165" s="146" t="n">
        <f aca="false">+C165*F165</f>
        <v>0</v>
      </c>
      <c r="L165" s="146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6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</row>
    <row r="166" customFormat="false" ht="12" hidden="false" customHeight="false" outlineLevel="0" collapsed="false">
      <c r="A166" s="38" t="s">
        <v>394</v>
      </c>
      <c r="B166" s="38" t="s">
        <v>20</v>
      </c>
      <c r="C166" s="179" t="n">
        <f aca="false">+Items!J113</f>
        <v>10</v>
      </c>
      <c r="D166" s="180" t="n">
        <f aca="false">+$E$163</f>
        <v>15.445</v>
      </c>
      <c r="E166" s="164" t="n">
        <f aca="false">+C166*D166</f>
        <v>154.45</v>
      </c>
      <c r="F166" s="145" t="n">
        <f aca="false">+Items!$C$113</f>
        <v>0</v>
      </c>
      <c r="J166" s="146"/>
      <c r="K166" s="146"/>
      <c r="L166" s="146" t="n">
        <f aca="false">+C166*F166</f>
        <v>0</v>
      </c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6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</row>
    <row r="167" customFormat="false" ht="12" hidden="false" customHeight="false" outlineLevel="0" collapsed="false">
      <c r="A167" s="181" t="s">
        <v>395</v>
      </c>
      <c r="B167" s="182" t="s">
        <v>27</v>
      </c>
      <c r="C167" s="183"/>
      <c r="D167" s="184"/>
      <c r="E167" s="185" t="n">
        <f aca="false">SUM(E164:E166)</f>
        <v>369.915</v>
      </c>
      <c r="F167" s="145"/>
      <c r="G167" s="146"/>
      <c r="H167" s="146"/>
      <c r="I167" s="146"/>
      <c r="J167" s="146"/>
      <c r="K167" s="146"/>
      <c r="L167" s="146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6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</row>
    <row r="168" customFormat="false" ht="11.25" hidden="false" customHeight="false" outlineLevel="0" collapsed="false">
      <c r="A168" s="148" t="s">
        <v>411</v>
      </c>
      <c r="B168" s="30"/>
      <c r="C168" s="159" t="n">
        <f aca="false">+Items!H114</f>
        <v>0.15</v>
      </c>
      <c r="D168" s="160" t="n">
        <f aca="false">+$E$153</f>
        <v>113</v>
      </c>
      <c r="E168" s="144" t="n">
        <f aca="false">+C168*D168</f>
        <v>16.95</v>
      </c>
      <c r="F168" s="145" t="n">
        <f aca="false">+Items!$C$114</f>
        <v>0</v>
      </c>
      <c r="G168" s="146"/>
      <c r="H168" s="146"/>
      <c r="I168" s="146"/>
      <c r="J168" s="146" t="n">
        <f aca="false">+C168*F168</f>
        <v>0</v>
      </c>
      <c r="K168" s="146"/>
      <c r="L168" s="146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6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</row>
    <row r="169" customFormat="false" ht="11.25" hidden="false" customHeight="false" outlineLevel="0" collapsed="false">
      <c r="A169" s="148" t="s">
        <v>413</v>
      </c>
      <c r="B169" s="30"/>
      <c r="C169" s="159" t="n">
        <f aca="false">+Items!I114</f>
        <v>2.5</v>
      </c>
      <c r="D169" s="160" t="n">
        <f aca="false">+$E$158</f>
        <v>1.1385</v>
      </c>
      <c r="E169" s="144" t="n">
        <f aca="false">+C169*D169</f>
        <v>2.84625</v>
      </c>
      <c r="F169" s="145" t="n">
        <f aca="false">+Items!$C$114</f>
        <v>0</v>
      </c>
      <c r="G169" s="146"/>
      <c r="H169" s="146"/>
      <c r="I169" s="146"/>
      <c r="J169" s="146"/>
      <c r="K169" s="146" t="n">
        <f aca="false">+C169*F169</f>
        <v>0</v>
      </c>
      <c r="L169" s="146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6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</row>
    <row r="170" customFormat="false" ht="12" hidden="false" customHeight="false" outlineLevel="0" collapsed="false">
      <c r="A170" s="148" t="s">
        <v>414</v>
      </c>
      <c r="B170" s="30"/>
      <c r="C170" s="159" t="n">
        <f aca="false">+Items!J114</f>
        <v>0.3</v>
      </c>
      <c r="D170" s="160" t="n">
        <f aca="false">+E163</f>
        <v>15.445</v>
      </c>
      <c r="E170" s="144" t="n">
        <f aca="false">+C170*D170</f>
        <v>4.6335</v>
      </c>
      <c r="F170" s="145" t="n">
        <f aca="false">+Items!$C$114</f>
        <v>0</v>
      </c>
      <c r="G170" s="146"/>
      <c r="H170" s="146"/>
      <c r="I170" s="146"/>
      <c r="J170" s="146"/>
      <c r="K170" s="146"/>
      <c r="L170" s="146" t="n">
        <f aca="false">+C170*F170</f>
        <v>0</v>
      </c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6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</row>
    <row r="171" customFormat="false" ht="12" hidden="false" customHeight="false" outlineLevel="0" collapsed="false">
      <c r="A171" s="155" t="s">
        <v>90</v>
      </c>
      <c r="B171" s="156" t="s">
        <v>20</v>
      </c>
      <c r="C171" s="157"/>
      <c r="D171" s="158"/>
      <c r="E171" s="162" t="n">
        <f aca="false">SUM(E168:E170)</f>
        <v>24.42975</v>
      </c>
      <c r="F171" s="145"/>
      <c r="G171" s="146"/>
      <c r="H171" s="146"/>
      <c r="I171" s="146"/>
      <c r="J171" s="146"/>
      <c r="K171" s="146"/>
      <c r="L171" s="146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6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</row>
    <row r="172" customFormat="false" ht="11.25" hidden="false" customHeight="false" outlineLevel="0" collapsed="false">
      <c r="A172" s="148" t="s">
        <v>411</v>
      </c>
      <c r="B172" s="30"/>
      <c r="C172" s="159" t="n">
        <f aca="false">+Items!H115</f>
        <v>1</v>
      </c>
      <c r="D172" s="160" t="n">
        <f aca="false">+$E$153</f>
        <v>113</v>
      </c>
      <c r="E172" s="144" t="n">
        <f aca="false">+C172*D172</f>
        <v>113</v>
      </c>
      <c r="F172" s="145" t="n">
        <f aca="false">+Items!$C$115</f>
        <v>0</v>
      </c>
      <c r="G172" s="146"/>
      <c r="H172" s="146"/>
      <c r="I172" s="146"/>
      <c r="J172" s="146" t="n">
        <f aca="false">+C172*F172</f>
        <v>0</v>
      </c>
      <c r="K172" s="146"/>
      <c r="L172" s="146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6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</row>
    <row r="173" customFormat="false" ht="11.25" hidden="false" customHeight="false" outlineLevel="0" collapsed="false">
      <c r="A173" s="148" t="s">
        <v>413</v>
      </c>
      <c r="B173" s="30"/>
      <c r="C173" s="159" t="n">
        <f aca="false">+Items!I115</f>
        <v>50</v>
      </c>
      <c r="D173" s="160" t="n">
        <f aca="false">+$E$158</f>
        <v>1.1385</v>
      </c>
      <c r="E173" s="144" t="n">
        <f aca="false">+C173*D173</f>
        <v>56.925</v>
      </c>
      <c r="F173" s="145" t="n">
        <f aca="false">+Items!$C$115</f>
        <v>0</v>
      </c>
      <c r="G173" s="146"/>
      <c r="H173" s="146"/>
      <c r="I173" s="146"/>
      <c r="J173" s="146"/>
      <c r="K173" s="146" t="n">
        <f aca="false">+C173*F173</f>
        <v>0</v>
      </c>
      <c r="L173" s="146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6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</row>
    <row r="174" customFormat="false" ht="12" hidden="false" customHeight="false" outlineLevel="0" collapsed="false">
      <c r="A174" s="148" t="s">
        <v>415</v>
      </c>
      <c r="B174" s="30"/>
      <c r="C174" s="159" t="n">
        <f aca="false">+Items!J115</f>
        <v>3</v>
      </c>
      <c r="D174" s="160" t="n">
        <f aca="false">+$E$163</f>
        <v>15.445</v>
      </c>
      <c r="E174" s="144" t="n">
        <f aca="false">+C174*D174</f>
        <v>46.335</v>
      </c>
      <c r="F174" s="145" t="n">
        <f aca="false">+Items!$C$115</f>
        <v>0</v>
      </c>
      <c r="G174" s="146"/>
      <c r="H174" s="146"/>
      <c r="I174" s="146"/>
      <c r="J174" s="146"/>
      <c r="K174" s="146"/>
      <c r="L174" s="146" t="n">
        <f aca="false">+C174*F174</f>
        <v>0</v>
      </c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6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</row>
    <row r="175" customFormat="false" ht="12" hidden="false" customHeight="false" outlineLevel="0" collapsed="false">
      <c r="A175" s="155" t="s">
        <v>91</v>
      </c>
      <c r="B175" s="156" t="s">
        <v>27</v>
      </c>
      <c r="C175" s="157"/>
      <c r="D175" s="158"/>
      <c r="E175" s="162" t="n">
        <f aca="false">SUM(E172:E174)</f>
        <v>216.26</v>
      </c>
      <c r="F175" s="145"/>
      <c r="G175" s="146"/>
      <c r="H175" s="146"/>
      <c r="I175" s="146"/>
      <c r="J175" s="146"/>
      <c r="K175" s="146"/>
      <c r="L175" s="146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6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</row>
    <row r="176" customFormat="false" ht="11.25" hidden="false" customHeight="false" outlineLevel="0" collapsed="false">
      <c r="A176" s="148" t="s">
        <v>416</v>
      </c>
      <c r="B176" s="30"/>
      <c r="C176" s="159" t="n">
        <f aca="false">+Items!H116</f>
        <v>1</v>
      </c>
      <c r="D176" s="160" t="n">
        <f aca="false">+$E$153</f>
        <v>113</v>
      </c>
      <c r="E176" s="144" t="n">
        <f aca="false">+C176*D176</f>
        <v>113</v>
      </c>
      <c r="F176" s="145" t="n">
        <f aca="false">+Items!$C$116</f>
        <v>0</v>
      </c>
      <c r="G176" s="146"/>
      <c r="H176" s="146"/>
      <c r="I176" s="146"/>
      <c r="J176" s="146" t="n">
        <f aca="false">+C176*F176</f>
        <v>0</v>
      </c>
      <c r="K176" s="146"/>
      <c r="L176" s="146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6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</row>
    <row r="177" customFormat="false" ht="11.25" hidden="false" customHeight="false" outlineLevel="0" collapsed="false">
      <c r="A177" s="148" t="s">
        <v>413</v>
      </c>
      <c r="B177" s="30"/>
      <c r="C177" s="159" t="n">
        <f aca="false">+Items!I116</f>
        <v>30</v>
      </c>
      <c r="D177" s="160" t="n">
        <f aca="false">+$E$158</f>
        <v>1.1385</v>
      </c>
      <c r="E177" s="144" t="n">
        <f aca="false">+C177*D177</f>
        <v>34.155</v>
      </c>
      <c r="F177" s="145" t="n">
        <f aca="false">+Items!$C$116</f>
        <v>0</v>
      </c>
      <c r="G177" s="146"/>
      <c r="H177" s="146"/>
      <c r="I177" s="146"/>
      <c r="J177" s="146"/>
      <c r="K177" s="146" t="n">
        <f aca="false">+C177*F177</f>
        <v>0</v>
      </c>
      <c r="L177" s="146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6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</row>
    <row r="178" customFormat="false" ht="12" hidden="false" customHeight="false" outlineLevel="0" collapsed="false">
      <c r="A178" s="148" t="s">
        <v>417</v>
      </c>
      <c r="B178" s="30"/>
      <c r="C178" s="159" t="n">
        <f aca="false">+Items!J116</f>
        <v>6</v>
      </c>
      <c r="D178" s="160" t="n">
        <f aca="false">+$E$163</f>
        <v>15.445</v>
      </c>
      <c r="E178" s="144" t="n">
        <f aca="false">+C178*D178</f>
        <v>92.67</v>
      </c>
      <c r="F178" s="145" t="n">
        <f aca="false">+Items!$C$116</f>
        <v>0</v>
      </c>
      <c r="G178" s="146"/>
      <c r="H178" s="146"/>
      <c r="I178" s="146"/>
      <c r="J178" s="146"/>
      <c r="K178" s="146"/>
      <c r="L178" s="146" t="n">
        <f aca="false">+C178*F178</f>
        <v>0</v>
      </c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6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</row>
    <row r="179" customFormat="false" ht="12" hidden="false" customHeight="false" outlineLevel="0" collapsed="false">
      <c r="A179" s="187" t="s">
        <v>92</v>
      </c>
      <c r="B179" s="156" t="s">
        <v>27</v>
      </c>
      <c r="C179" s="157"/>
      <c r="D179" s="158"/>
      <c r="E179" s="162" t="n">
        <f aca="false">SUM(E176:E178)</f>
        <v>239.825</v>
      </c>
      <c r="F179" s="145"/>
      <c r="G179" s="146"/>
      <c r="H179" s="146"/>
      <c r="I179" s="146"/>
      <c r="J179" s="146"/>
      <c r="K179" s="146"/>
      <c r="L179" s="146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6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</row>
    <row r="180" customFormat="false" ht="11.25" hidden="false" customHeight="false" outlineLevel="0" collapsed="false">
      <c r="A180" s="148" t="s">
        <v>416</v>
      </c>
      <c r="B180" s="30"/>
      <c r="C180" s="159" t="n">
        <f aca="false">+Items!H117</f>
        <v>1</v>
      </c>
      <c r="D180" s="160" t="n">
        <f aca="false">+$E$153</f>
        <v>113</v>
      </c>
      <c r="E180" s="144" t="n">
        <f aca="false">+C180*D180</f>
        <v>113</v>
      </c>
      <c r="F180" s="145" t="n">
        <f aca="false">+Items!$C$117</f>
        <v>0</v>
      </c>
      <c r="G180" s="146"/>
      <c r="H180" s="146"/>
      <c r="I180" s="146"/>
      <c r="J180" s="146" t="n">
        <f aca="false">+C180*F180</f>
        <v>0</v>
      </c>
      <c r="K180" s="146"/>
      <c r="L180" s="146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6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</row>
    <row r="181" customFormat="false" ht="11.25" hidden="false" customHeight="false" outlineLevel="0" collapsed="false">
      <c r="A181" s="148" t="s">
        <v>413</v>
      </c>
      <c r="B181" s="30"/>
      <c r="C181" s="159" t="n">
        <f aca="false">+Items!I117</f>
        <v>60</v>
      </c>
      <c r="D181" s="160" t="n">
        <f aca="false">+$E$158</f>
        <v>1.1385</v>
      </c>
      <c r="E181" s="144" t="n">
        <f aca="false">+C181*D181</f>
        <v>68.31</v>
      </c>
      <c r="F181" s="145" t="n">
        <f aca="false">+Items!$C$117</f>
        <v>0</v>
      </c>
      <c r="G181" s="146"/>
      <c r="H181" s="146"/>
      <c r="I181" s="146"/>
      <c r="J181" s="146"/>
      <c r="K181" s="146" t="n">
        <f aca="false">+C181*F181</f>
        <v>0</v>
      </c>
      <c r="L181" s="146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6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</row>
    <row r="182" customFormat="false" ht="12" hidden="false" customHeight="false" outlineLevel="0" collapsed="false">
      <c r="A182" s="148" t="s">
        <v>415</v>
      </c>
      <c r="B182" s="30"/>
      <c r="C182" s="159" t="n">
        <f aca="false">+Items!J117</f>
        <v>6</v>
      </c>
      <c r="D182" s="160" t="n">
        <f aca="false">+$E$163</f>
        <v>15.445</v>
      </c>
      <c r="E182" s="144" t="n">
        <f aca="false">+C182*D182</f>
        <v>92.67</v>
      </c>
      <c r="F182" s="145" t="n">
        <f aca="false">+Items!$C$117</f>
        <v>0</v>
      </c>
      <c r="G182" s="146"/>
      <c r="H182" s="146"/>
      <c r="I182" s="146"/>
      <c r="J182" s="146"/>
      <c r="K182" s="146"/>
      <c r="L182" s="146" t="n">
        <f aca="false">+C182*F182</f>
        <v>0</v>
      </c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6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</row>
    <row r="183" customFormat="false" ht="12" hidden="false" customHeight="false" outlineLevel="0" collapsed="false">
      <c r="A183" s="187" t="s">
        <v>93</v>
      </c>
      <c r="B183" s="156" t="s">
        <v>27</v>
      </c>
      <c r="C183" s="157"/>
      <c r="D183" s="158"/>
      <c r="E183" s="162" t="n">
        <f aca="false">SUM(E180:E182)</f>
        <v>273.98</v>
      </c>
      <c r="F183" s="145"/>
      <c r="G183" s="146"/>
      <c r="H183" s="146"/>
      <c r="I183" s="146"/>
      <c r="J183" s="146"/>
      <c r="K183" s="146"/>
      <c r="L183" s="146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6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</row>
    <row r="184" customFormat="false" ht="11.25" hidden="false" customHeight="false" outlineLevel="0" collapsed="false">
      <c r="A184" s="148" t="s">
        <v>416</v>
      </c>
      <c r="B184" s="30"/>
      <c r="C184" s="159" t="n">
        <f aca="false">+Items!H118</f>
        <v>1</v>
      </c>
      <c r="D184" s="160" t="n">
        <f aca="false">+$E$153</f>
        <v>113</v>
      </c>
      <c r="E184" s="144" t="n">
        <f aca="false">+C184*D184</f>
        <v>113</v>
      </c>
      <c r="F184" s="145" t="n">
        <f aca="false">+Items!$C$118</f>
        <v>0</v>
      </c>
      <c r="G184" s="146"/>
      <c r="H184" s="146"/>
      <c r="I184" s="146"/>
      <c r="J184" s="146" t="n">
        <f aca="false">+C184*F184</f>
        <v>0</v>
      </c>
      <c r="K184" s="146"/>
      <c r="L184" s="146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6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</row>
    <row r="185" customFormat="false" ht="11.25" hidden="false" customHeight="false" outlineLevel="0" collapsed="false">
      <c r="A185" s="148" t="s">
        <v>413</v>
      </c>
      <c r="B185" s="30"/>
      <c r="C185" s="159" t="n">
        <f aca="false">+Items!I118</f>
        <v>105</v>
      </c>
      <c r="D185" s="160" t="n">
        <f aca="false">+$E$158</f>
        <v>1.1385</v>
      </c>
      <c r="E185" s="144" t="n">
        <f aca="false">+C185*D185</f>
        <v>119.5425</v>
      </c>
      <c r="F185" s="145" t="n">
        <f aca="false">+Items!$C$118</f>
        <v>0</v>
      </c>
      <c r="G185" s="146"/>
      <c r="H185" s="146"/>
      <c r="I185" s="146"/>
      <c r="J185" s="146"/>
      <c r="K185" s="146" t="n">
        <f aca="false">+C185*F185</f>
        <v>0</v>
      </c>
      <c r="L185" s="146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6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</row>
    <row r="186" customFormat="false" ht="12" hidden="false" customHeight="false" outlineLevel="0" collapsed="false">
      <c r="A186" s="148" t="s">
        <v>415</v>
      </c>
      <c r="B186" s="30"/>
      <c r="C186" s="159" t="n">
        <f aca="false">+Items!J118</f>
        <v>11</v>
      </c>
      <c r="D186" s="160" t="n">
        <f aca="false">+$E$163</f>
        <v>15.445</v>
      </c>
      <c r="E186" s="144" t="n">
        <f aca="false">+C186*D186</f>
        <v>169.895</v>
      </c>
      <c r="F186" s="145" t="n">
        <f aca="false">+Items!$C$118</f>
        <v>0</v>
      </c>
      <c r="G186" s="146"/>
      <c r="H186" s="146"/>
      <c r="I186" s="146"/>
      <c r="J186" s="146"/>
      <c r="K186" s="146"/>
      <c r="L186" s="146" t="n">
        <f aca="false">+C186*F186</f>
        <v>0</v>
      </c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6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</row>
    <row r="187" customFormat="false" ht="12" hidden="false" customHeight="false" outlineLevel="0" collapsed="false">
      <c r="A187" s="155" t="s">
        <v>94</v>
      </c>
      <c r="B187" s="156" t="s">
        <v>27</v>
      </c>
      <c r="C187" s="157"/>
      <c r="D187" s="158"/>
      <c r="E187" s="162" t="n">
        <f aca="false">SUM(E184:E186)</f>
        <v>402.4375</v>
      </c>
      <c r="F187" s="145"/>
      <c r="G187" s="146"/>
      <c r="H187" s="146"/>
      <c r="I187" s="146"/>
      <c r="J187" s="146"/>
      <c r="K187" s="146"/>
      <c r="L187" s="146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6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</row>
    <row r="188" customFormat="false" ht="11.25" hidden="false" customHeight="false" outlineLevel="0" collapsed="false">
      <c r="A188" s="148" t="s">
        <v>416</v>
      </c>
      <c r="B188" s="30"/>
      <c r="C188" s="159" t="n">
        <f aca="false">+Items!H119</f>
        <v>1</v>
      </c>
      <c r="D188" s="160" t="n">
        <f aca="false">+$E$153</f>
        <v>113</v>
      </c>
      <c r="E188" s="144" t="n">
        <f aca="false">+C188*D188</f>
        <v>113</v>
      </c>
      <c r="F188" s="145" t="n">
        <f aca="false">+Items!$C$119</f>
        <v>0</v>
      </c>
      <c r="G188" s="146"/>
      <c r="H188" s="146"/>
      <c r="I188" s="146"/>
      <c r="J188" s="146" t="n">
        <f aca="false">+C188*F188</f>
        <v>0</v>
      </c>
      <c r="K188" s="146"/>
      <c r="L188" s="146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6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</row>
    <row r="189" customFormat="false" ht="11.25" hidden="false" customHeight="false" outlineLevel="0" collapsed="false">
      <c r="A189" s="148" t="s">
        <v>413</v>
      </c>
      <c r="B189" s="30"/>
      <c r="C189" s="159" t="n">
        <f aca="false">+Items!I119</f>
        <v>75</v>
      </c>
      <c r="D189" s="160" t="n">
        <f aca="false">+$E$158</f>
        <v>1.1385</v>
      </c>
      <c r="E189" s="144" t="n">
        <f aca="false">+C189*D189</f>
        <v>85.3875</v>
      </c>
      <c r="F189" s="145" t="n">
        <f aca="false">+Items!$C$119</f>
        <v>0</v>
      </c>
      <c r="G189" s="146"/>
      <c r="H189" s="146"/>
      <c r="I189" s="146"/>
      <c r="J189" s="146"/>
      <c r="K189" s="146" t="n">
        <f aca="false">+C189*F189</f>
        <v>0</v>
      </c>
      <c r="L189" s="146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6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</row>
    <row r="190" customFormat="false" ht="12" hidden="false" customHeight="false" outlineLevel="0" collapsed="false">
      <c r="A190" s="148" t="s">
        <v>415</v>
      </c>
      <c r="B190" s="30"/>
      <c r="C190" s="159" t="n">
        <f aca="false">+Items!J119</f>
        <v>7</v>
      </c>
      <c r="D190" s="160" t="n">
        <f aca="false">+$E$163</f>
        <v>15.445</v>
      </c>
      <c r="E190" s="144" t="n">
        <f aca="false">+C190*D190</f>
        <v>108.115</v>
      </c>
      <c r="F190" s="145" t="n">
        <f aca="false">+Items!$C$119</f>
        <v>0</v>
      </c>
      <c r="G190" s="146"/>
      <c r="H190" s="146"/>
      <c r="I190" s="146"/>
      <c r="J190" s="146"/>
      <c r="K190" s="146"/>
      <c r="L190" s="146" t="n">
        <f aca="false">+C190*F190</f>
        <v>0</v>
      </c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6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</row>
    <row r="191" customFormat="false" ht="12" hidden="false" customHeight="false" outlineLevel="0" collapsed="false">
      <c r="A191" s="155" t="s">
        <v>95</v>
      </c>
      <c r="B191" s="156" t="s">
        <v>27</v>
      </c>
      <c r="C191" s="157"/>
      <c r="D191" s="158"/>
      <c r="E191" s="162" t="n">
        <f aca="false">SUM(E188:E190)</f>
        <v>306.5025</v>
      </c>
      <c r="F191" s="145"/>
      <c r="G191" s="146"/>
      <c r="H191" s="146"/>
      <c r="I191" s="146"/>
      <c r="J191" s="146"/>
      <c r="K191" s="146"/>
      <c r="L191" s="146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6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</row>
    <row r="192" customFormat="false" ht="11.25" hidden="false" customHeight="false" outlineLevel="0" collapsed="false">
      <c r="A192" s="148" t="s">
        <v>416</v>
      </c>
      <c r="B192" s="30"/>
      <c r="C192" s="159" t="n">
        <f aca="false">+Items!H120</f>
        <v>1</v>
      </c>
      <c r="D192" s="160" t="n">
        <f aca="false">+$E$153</f>
        <v>113</v>
      </c>
      <c r="E192" s="144" t="n">
        <f aca="false">+C192*D192</f>
        <v>113</v>
      </c>
      <c r="F192" s="145" t="n">
        <f aca="false">+Items!$C$120</f>
        <v>0</v>
      </c>
      <c r="G192" s="146"/>
      <c r="H192" s="146"/>
      <c r="I192" s="146"/>
      <c r="J192" s="146" t="n">
        <f aca="false">+C192*F192</f>
        <v>0</v>
      </c>
      <c r="K192" s="146"/>
      <c r="L192" s="146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6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</row>
    <row r="193" customFormat="false" ht="11.25" hidden="false" customHeight="false" outlineLevel="0" collapsed="false">
      <c r="A193" s="148" t="s">
        <v>413</v>
      </c>
      <c r="B193" s="30"/>
      <c r="C193" s="159" t="n">
        <f aca="false">+Items!I120</f>
        <v>120</v>
      </c>
      <c r="D193" s="160" t="n">
        <f aca="false">+$E$158</f>
        <v>1.1385</v>
      </c>
      <c r="E193" s="144" t="n">
        <f aca="false">+C193*D193</f>
        <v>136.62</v>
      </c>
      <c r="F193" s="145" t="n">
        <f aca="false">+Items!$C$120</f>
        <v>0</v>
      </c>
      <c r="G193" s="146"/>
      <c r="H193" s="146"/>
      <c r="I193" s="146"/>
      <c r="J193" s="146"/>
      <c r="K193" s="146" t="n">
        <f aca="false">+C193*F193</f>
        <v>0</v>
      </c>
      <c r="L193" s="146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6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</row>
    <row r="194" customFormat="false" ht="12" hidden="false" customHeight="false" outlineLevel="0" collapsed="false">
      <c r="A194" s="148" t="s">
        <v>415</v>
      </c>
      <c r="B194" s="30"/>
      <c r="C194" s="159" t="n">
        <f aca="false">+Items!J120</f>
        <v>16</v>
      </c>
      <c r="D194" s="160" t="n">
        <f aca="false">+$E$163</f>
        <v>15.445</v>
      </c>
      <c r="E194" s="144" t="n">
        <f aca="false">+C194*D194</f>
        <v>247.12</v>
      </c>
      <c r="F194" s="145" t="n">
        <f aca="false">+Items!$C$120</f>
        <v>0</v>
      </c>
      <c r="G194" s="146"/>
      <c r="H194" s="146"/>
      <c r="I194" s="146"/>
      <c r="J194" s="146"/>
      <c r="K194" s="146"/>
      <c r="L194" s="146" t="n">
        <f aca="false">+C194*F194</f>
        <v>0</v>
      </c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6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</row>
    <row r="195" customFormat="false" ht="12" hidden="false" customHeight="false" outlineLevel="0" collapsed="false">
      <c r="A195" s="155" t="s">
        <v>96</v>
      </c>
      <c r="B195" s="156" t="s">
        <v>27</v>
      </c>
      <c r="C195" s="157"/>
      <c r="D195" s="158"/>
      <c r="E195" s="162" t="n">
        <f aca="false">SUM(E192:E194)</f>
        <v>496.74</v>
      </c>
      <c r="F195" s="145"/>
      <c r="G195" s="146"/>
      <c r="H195" s="146"/>
      <c r="I195" s="146"/>
      <c r="J195" s="146"/>
      <c r="K195" s="146"/>
      <c r="L195" s="146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6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</row>
    <row r="196" customFormat="false" ht="11.25" hidden="false" customHeight="false" outlineLevel="0" collapsed="false">
      <c r="A196" s="148" t="s">
        <v>416</v>
      </c>
      <c r="B196" s="30"/>
      <c r="C196" s="159" t="n">
        <f aca="false">+Items!H121</f>
        <v>1</v>
      </c>
      <c r="D196" s="160" t="n">
        <f aca="false">+$E$153</f>
        <v>113</v>
      </c>
      <c r="E196" s="144" t="n">
        <f aca="false">+C196*D196</f>
        <v>113</v>
      </c>
      <c r="F196" s="145" t="n">
        <f aca="false">+Items!$C$121</f>
        <v>0</v>
      </c>
      <c r="G196" s="146"/>
      <c r="H196" s="146"/>
      <c r="I196" s="146"/>
      <c r="J196" s="146" t="n">
        <f aca="false">+C196*F196</f>
        <v>0</v>
      </c>
      <c r="K196" s="146"/>
      <c r="L196" s="146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6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</row>
    <row r="197" customFormat="false" ht="11.25" hidden="false" customHeight="false" outlineLevel="0" collapsed="false">
      <c r="A197" s="148" t="s">
        <v>413</v>
      </c>
      <c r="B197" s="30"/>
      <c r="C197" s="159" t="n">
        <f aca="false">+Items!I121</f>
        <v>80</v>
      </c>
      <c r="D197" s="160" t="n">
        <f aca="false">+$E$158</f>
        <v>1.1385</v>
      </c>
      <c r="E197" s="144" t="n">
        <f aca="false">+C197*D197</f>
        <v>91.08</v>
      </c>
      <c r="F197" s="145" t="n">
        <f aca="false">+Items!$C$121</f>
        <v>0</v>
      </c>
      <c r="G197" s="146"/>
      <c r="H197" s="146"/>
      <c r="I197" s="146"/>
      <c r="J197" s="146"/>
      <c r="K197" s="146" t="n">
        <f aca="false">+C197*F197</f>
        <v>0</v>
      </c>
      <c r="L197" s="146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6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</row>
    <row r="198" customFormat="false" ht="12" hidden="false" customHeight="false" outlineLevel="0" collapsed="false">
      <c r="A198" s="148" t="s">
        <v>415</v>
      </c>
      <c r="B198" s="30"/>
      <c r="C198" s="159" t="n">
        <f aca="false">+Items!J121</f>
        <v>10</v>
      </c>
      <c r="D198" s="160" t="n">
        <f aca="false">+$E$163</f>
        <v>15.445</v>
      </c>
      <c r="E198" s="144" t="n">
        <f aca="false">+C198*D198</f>
        <v>154.45</v>
      </c>
      <c r="F198" s="145" t="n">
        <f aca="false">+Items!$C$121</f>
        <v>0</v>
      </c>
      <c r="G198" s="146"/>
      <c r="H198" s="146"/>
      <c r="I198" s="146"/>
      <c r="J198" s="146"/>
      <c r="K198" s="146"/>
      <c r="L198" s="146" t="n">
        <f aca="false">+C198*F198</f>
        <v>0</v>
      </c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6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</row>
    <row r="199" customFormat="false" ht="12" hidden="false" customHeight="false" outlineLevel="0" collapsed="false">
      <c r="A199" s="155" t="s">
        <v>97</v>
      </c>
      <c r="B199" s="156" t="s">
        <v>27</v>
      </c>
      <c r="C199" s="157"/>
      <c r="D199" s="158"/>
      <c r="E199" s="162" t="n">
        <f aca="false">SUM(E196:E198)</f>
        <v>358.53</v>
      </c>
      <c r="F199" s="145"/>
      <c r="G199" s="146"/>
      <c r="H199" s="146"/>
      <c r="I199" s="146"/>
      <c r="J199" s="146"/>
      <c r="K199" s="146"/>
      <c r="L199" s="146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6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</row>
    <row r="200" customFormat="false" ht="11.25" hidden="false" customHeight="false" outlineLevel="0" collapsed="false">
      <c r="A200" s="148" t="s">
        <v>416</v>
      </c>
      <c r="B200" s="30"/>
      <c r="C200" s="159" t="n">
        <f aca="false">+Items!H122</f>
        <v>1</v>
      </c>
      <c r="D200" s="160" t="n">
        <f aca="false">+$E$153</f>
        <v>113</v>
      </c>
      <c r="E200" s="144" t="n">
        <f aca="false">+C200*D200</f>
        <v>113</v>
      </c>
      <c r="F200" s="145" t="n">
        <f aca="false">+Items!$C$122</f>
        <v>0</v>
      </c>
      <c r="G200" s="146"/>
      <c r="H200" s="146"/>
      <c r="I200" s="146"/>
      <c r="J200" s="146" t="n">
        <f aca="false">+C200*F200</f>
        <v>0</v>
      </c>
      <c r="K200" s="146"/>
      <c r="L200" s="146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6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</row>
    <row r="201" customFormat="false" ht="11.25" hidden="false" customHeight="false" outlineLevel="0" collapsed="false">
      <c r="A201" s="148" t="s">
        <v>413</v>
      </c>
      <c r="B201" s="30"/>
      <c r="C201" s="159" t="n">
        <f aca="false">+Items!I122</f>
        <v>75</v>
      </c>
      <c r="D201" s="160" t="n">
        <f aca="false">+$E$158</f>
        <v>1.1385</v>
      </c>
      <c r="E201" s="144" t="n">
        <f aca="false">+C201*D201</f>
        <v>85.3875</v>
      </c>
      <c r="F201" s="145" t="n">
        <f aca="false">+Items!$C$122</f>
        <v>0</v>
      </c>
      <c r="G201" s="146"/>
      <c r="H201" s="146"/>
      <c r="I201" s="146"/>
      <c r="J201" s="146"/>
      <c r="K201" s="146" t="n">
        <f aca="false">+C201*F201</f>
        <v>0</v>
      </c>
      <c r="L201" s="146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6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</row>
    <row r="202" customFormat="false" ht="12" hidden="false" customHeight="false" outlineLevel="0" collapsed="false">
      <c r="A202" s="148" t="s">
        <v>415</v>
      </c>
      <c r="B202" s="30"/>
      <c r="C202" s="159" t="n">
        <f aca="false">+Items!J122</f>
        <v>6.66</v>
      </c>
      <c r="D202" s="160" t="n">
        <f aca="false">+$E$163</f>
        <v>15.445</v>
      </c>
      <c r="E202" s="144" t="n">
        <f aca="false">+C202*D202</f>
        <v>102.8637</v>
      </c>
      <c r="F202" s="145" t="n">
        <f aca="false">+Items!$C$122</f>
        <v>0</v>
      </c>
      <c r="G202" s="146"/>
      <c r="H202" s="146"/>
      <c r="I202" s="146"/>
      <c r="J202" s="146"/>
      <c r="K202" s="146"/>
      <c r="L202" s="146" t="n">
        <f aca="false">+C202*F202</f>
        <v>0</v>
      </c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6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</row>
    <row r="203" customFormat="false" ht="12" hidden="false" customHeight="false" outlineLevel="0" collapsed="false">
      <c r="A203" s="187" t="s">
        <v>418</v>
      </c>
      <c r="B203" s="156" t="s">
        <v>27</v>
      </c>
      <c r="C203" s="157"/>
      <c r="D203" s="158"/>
      <c r="E203" s="162" t="n">
        <f aca="false">SUM(E200:E202)</f>
        <v>301.2512</v>
      </c>
      <c r="F203" s="145"/>
      <c r="G203" s="146"/>
      <c r="H203" s="146"/>
      <c r="I203" s="146"/>
      <c r="J203" s="146"/>
      <c r="K203" s="146"/>
      <c r="L203" s="146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6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</row>
    <row r="204" customFormat="false" ht="11.25" hidden="false" customHeight="false" outlineLevel="0" collapsed="false">
      <c r="A204" s="186" t="s">
        <v>396</v>
      </c>
      <c r="B204" s="30"/>
      <c r="C204" s="159" t="n">
        <f aca="false">+Items!H123</f>
        <v>0.06</v>
      </c>
      <c r="D204" s="160" t="n">
        <f aca="false">+$E$153</f>
        <v>113</v>
      </c>
      <c r="E204" s="144" t="n">
        <f aca="false">+C204*D204</f>
        <v>6.78</v>
      </c>
      <c r="F204" s="145" t="n">
        <f aca="false">+Items!$C$123</f>
        <v>0</v>
      </c>
      <c r="G204" s="146"/>
      <c r="H204" s="146"/>
      <c r="I204" s="146"/>
      <c r="J204" s="146" t="n">
        <f aca="false">+C204*F204</f>
        <v>0</v>
      </c>
      <c r="K204" s="146"/>
      <c r="L204" s="146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6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</row>
    <row r="205" customFormat="false" ht="11.25" hidden="false" customHeight="false" outlineLevel="0" collapsed="false">
      <c r="A205" s="186" t="s">
        <v>397</v>
      </c>
      <c r="B205" s="30"/>
      <c r="C205" s="159" t="n">
        <f aca="false">+Items!I123</f>
        <v>1</v>
      </c>
      <c r="D205" s="160" t="n">
        <f aca="false">+$E$158</f>
        <v>1.1385</v>
      </c>
      <c r="E205" s="144" t="n">
        <f aca="false">+C205*D205</f>
        <v>1.1385</v>
      </c>
      <c r="F205" s="145" t="n">
        <f aca="false">+Items!$C$123</f>
        <v>0</v>
      </c>
      <c r="G205" s="146"/>
      <c r="H205" s="146"/>
      <c r="I205" s="146"/>
      <c r="J205" s="146"/>
      <c r="K205" s="146" t="n">
        <f aca="false">+C205*F205</f>
        <v>0</v>
      </c>
      <c r="L205" s="146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6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</row>
    <row r="206" customFormat="false" ht="11.25" hidden="false" customHeight="false" outlineLevel="0" collapsed="false">
      <c r="A206" s="186" t="s">
        <v>404</v>
      </c>
      <c r="B206" s="30"/>
      <c r="C206" s="159" t="n">
        <v>1</v>
      </c>
      <c r="D206" s="160" t="n">
        <f aca="false">+'Mat y MO'!D58</f>
        <v>6.8</v>
      </c>
      <c r="E206" s="144" t="n">
        <f aca="false">+C206*D206</f>
        <v>6.8</v>
      </c>
      <c r="F206" s="145" t="n">
        <f aca="false">+Items!$C$123</f>
        <v>0</v>
      </c>
      <c r="G206" s="146"/>
      <c r="H206" s="146"/>
      <c r="I206" s="146"/>
      <c r="J206" s="146"/>
      <c r="K206" s="146"/>
      <c r="L206" s="146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6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6" t="n">
        <f aca="false">+F206*C206</f>
        <v>0</v>
      </c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</row>
    <row r="207" customFormat="false" ht="11.25" hidden="false" customHeight="false" outlineLevel="0" collapsed="false">
      <c r="A207" s="186" t="s">
        <v>405</v>
      </c>
      <c r="B207" s="30"/>
      <c r="C207" s="159" t="n">
        <v>2</v>
      </c>
      <c r="D207" s="160" t="n">
        <f aca="false">+'Mat y MO'!D59</f>
        <v>2.4</v>
      </c>
      <c r="E207" s="144" t="n">
        <f aca="false">+C207*D207</f>
        <v>4.8</v>
      </c>
      <c r="F207" s="145" t="n">
        <f aca="false">+Items!$C$123</f>
        <v>0</v>
      </c>
      <c r="G207" s="146"/>
      <c r="H207" s="146"/>
      <c r="I207" s="146"/>
      <c r="J207" s="146"/>
      <c r="K207" s="146"/>
      <c r="L207" s="146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6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6" t="n">
        <f aca="false">+F207*C207</f>
        <v>0</v>
      </c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</row>
    <row r="208" customFormat="false" ht="11.25" hidden="false" customHeight="false" outlineLevel="0" collapsed="false">
      <c r="A208" s="186" t="s">
        <v>194</v>
      </c>
      <c r="B208" s="30"/>
      <c r="C208" s="159" t="n">
        <f aca="false">+Items!F123</f>
        <v>0.75</v>
      </c>
      <c r="D208" s="160" t="n">
        <f aca="false">+'Mat y MO'!$D$89</f>
        <v>6</v>
      </c>
      <c r="E208" s="144" t="n">
        <f aca="false">+C208*D208</f>
        <v>4.5</v>
      </c>
      <c r="F208" s="145" t="n">
        <f aca="false">+Items!$C$123</f>
        <v>0</v>
      </c>
      <c r="G208" s="146"/>
      <c r="H208" s="146"/>
      <c r="I208" s="146"/>
      <c r="J208" s="146"/>
      <c r="K208" s="146"/>
      <c r="L208" s="146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6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6" t="n">
        <f aca="false">+F208*C208</f>
        <v>0</v>
      </c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</row>
    <row r="209" customFormat="false" ht="12" hidden="false" customHeight="false" outlineLevel="0" collapsed="false">
      <c r="A209" s="186" t="s">
        <v>389</v>
      </c>
      <c r="B209" s="30"/>
      <c r="C209" s="159" t="n">
        <f aca="false">+Items!G123</f>
        <v>2.25</v>
      </c>
      <c r="D209" s="160" t="n">
        <f aca="false">+'Mat y MO'!$D$90</f>
        <v>4</v>
      </c>
      <c r="E209" s="144" t="n">
        <f aca="false">+C209*D209</f>
        <v>9</v>
      </c>
      <c r="F209" s="145" t="n">
        <f aca="false">+Items!$C$123</f>
        <v>0</v>
      </c>
      <c r="G209" s="146"/>
      <c r="H209" s="146"/>
      <c r="I209" s="146"/>
      <c r="J209" s="146"/>
      <c r="K209" s="146"/>
      <c r="L209" s="146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6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6" t="n">
        <f aca="false">+F209*C209</f>
        <v>0</v>
      </c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</row>
    <row r="210" customFormat="false" ht="12" hidden="false" customHeight="false" outlineLevel="0" collapsed="false">
      <c r="A210" s="155" t="s">
        <v>419</v>
      </c>
      <c r="B210" s="156" t="s">
        <v>20</v>
      </c>
      <c r="C210" s="157"/>
      <c r="D210" s="158"/>
      <c r="E210" s="162" t="n">
        <f aca="false">SUM(E204:E209)</f>
        <v>33.0185</v>
      </c>
      <c r="F210" s="145"/>
      <c r="G210" s="146"/>
      <c r="H210" s="146"/>
      <c r="I210" s="146"/>
      <c r="J210" s="146"/>
      <c r="K210" s="146"/>
      <c r="L210" s="146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6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</row>
    <row r="211" customFormat="false" ht="11.25" hidden="false" customHeight="false" outlineLevel="0" collapsed="false">
      <c r="A211" s="148" t="s">
        <v>416</v>
      </c>
      <c r="B211" s="30"/>
      <c r="C211" s="159" t="n">
        <f aca="false">+Items!H124</f>
        <v>1</v>
      </c>
      <c r="D211" s="160" t="n">
        <f aca="false">+$E$153</f>
        <v>113</v>
      </c>
      <c r="E211" s="144" t="n">
        <f aca="false">+C211*D211</f>
        <v>113</v>
      </c>
      <c r="F211" s="145" t="n">
        <f aca="false">+Items!$C$124</f>
        <v>0</v>
      </c>
      <c r="G211" s="146"/>
      <c r="H211" s="146"/>
      <c r="I211" s="146"/>
      <c r="J211" s="146" t="n">
        <f aca="false">+C211*F211</f>
        <v>0</v>
      </c>
      <c r="K211" s="146"/>
      <c r="L211" s="146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6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</row>
    <row r="212" customFormat="false" ht="11.25" hidden="false" customHeight="false" outlineLevel="0" collapsed="false">
      <c r="A212" s="148" t="s">
        <v>413</v>
      </c>
      <c r="B212" s="30"/>
      <c r="C212" s="159" t="n">
        <f aca="false">+Items!I124</f>
        <v>110</v>
      </c>
      <c r="D212" s="160" t="n">
        <f aca="false">+$E$158</f>
        <v>1.1385</v>
      </c>
      <c r="E212" s="144" t="n">
        <f aca="false">+C212*D212</f>
        <v>125.235</v>
      </c>
      <c r="F212" s="145" t="n">
        <f aca="false">+Items!$C$124</f>
        <v>0</v>
      </c>
      <c r="G212" s="146"/>
      <c r="H212" s="146"/>
      <c r="I212" s="146"/>
      <c r="J212" s="146"/>
      <c r="K212" s="146" t="n">
        <f aca="false">+C212*F212</f>
        <v>0</v>
      </c>
      <c r="L212" s="146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6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</row>
    <row r="213" customFormat="false" ht="12" hidden="false" customHeight="false" outlineLevel="0" collapsed="false">
      <c r="A213" s="148" t="s">
        <v>415</v>
      </c>
      <c r="B213" s="30"/>
      <c r="C213" s="159" t="n">
        <f aca="false">+Items!J124</f>
        <v>20</v>
      </c>
      <c r="D213" s="160" t="n">
        <f aca="false">+$E$163</f>
        <v>15.445</v>
      </c>
      <c r="E213" s="144" t="n">
        <f aca="false">+C213*D213</f>
        <v>308.9</v>
      </c>
      <c r="F213" s="145" t="n">
        <f aca="false">+Items!$C$124</f>
        <v>0</v>
      </c>
      <c r="G213" s="146"/>
      <c r="H213" s="146"/>
      <c r="I213" s="146"/>
      <c r="J213" s="146"/>
      <c r="K213" s="146"/>
      <c r="L213" s="146" t="n">
        <f aca="false">+C213*F213</f>
        <v>0</v>
      </c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6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</row>
    <row r="214" customFormat="false" ht="12" hidden="false" customHeight="false" outlineLevel="0" collapsed="false">
      <c r="A214" s="187" t="s">
        <v>420</v>
      </c>
      <c r="B214" s="156" t="s">
        <v>27</v>
      </c>
      <c r="C214" s="157"/>
      <c r="D214" s="158"/>
      <c r="E214" s="162" t="n">
        <f aca="false">SUM(E211:E213)</f>
        <v>547.135</v>
      </c>
      <c r="F214" s="145"/>
      <c r="G214" s="146"/>
      <c r="H214" s="146"/>
      <c r="I214" s="146"/>
      <c r="J214" s="146"/>
      <c r="K214" s="146"/>
      <c r="L214" s="146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6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</row>
    <row r="215" customFormat="false" ht="11.25" hidden="false" customHeight="false" outlineLevel="0" collapsed="false">
      <c r="A215" s="148" t="s">
        <v>416</v>
      </c>
      <c r="B215" s="30"/>
      <c r="C215" s="159" t="n">
        <f aca="false">+Items!H125</f>
        <v>1</v>
      </c>
      <c r="D215" s="160" t="n">
        <f aca="false">+$E$153</f>
        <v>113</v>
      </c>
      <c r="E215" s="144" t="n">
        <f aca="false">+C215*D215</f>
        <v>113</v>
      </c>
      <c r="F215" s="145" t="n">
        <f aca="false">+Items!$C$125</f>
        <v>0</v>
      </c>
      <c r="G215" s="146"/>
      <c r="H215" s="146"/>
      <c r="I215" s="146"/>
      <c r="J215" s="146" t="n">
        <f aca="false">+C215*F215</f>
        <v>0</v>
      </c>
      <c r="K215" s="146"/>
      <c r="L215" s="146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6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</row>
    <row r="216" customFormat="false" ht="11.25" hidden="false" customHeight="false" outlineLevel="0" collapsed="false">
      <c r="A216" s="148" t="s">
        <v>413</v>
      </c>
      <c r="B216" s="30"/>
      <c r="C216" s="159" t="n">
        <f aca="false">+Items!I125</f>
        <v>110</v>
      </c>
      <c r="D216" s="160" t="n">
        <f aca="false">+$E$158</f>
        <v>1.1385</v>
      </c>
      <c r="E216" s="144" t="n">
        <f aca="false">+C216*D216</f>
        <v>125.235</v>
      </c>
      <c r="F216" s="145" t="n">
        <f aca="false">+Items!$C$125</f>
        <v>0</v>
      </c>
      <c r="G216" s="146"/>
      <c r="H216" s="146"/>
      <c r="I216" s="146"/>
      <c r="J216" s="146"/>
      <c r="K216" s="146" t="n">
        <f aca="false">+C216*F216</f>
        <v>0</v>
      </c>
      <c r="L216" s="146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6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</row>
    <row r="217" customFormat="false" ht="12" hidden="false" customHeight="false" outlineLevel="0" collapsed="false">
      <c r="A217" s="148" t="s">
        <v>415</v>
      </c>
      <c r="B217" s="30"/>
      <c r="C217" s="159" t="n">
        <f aca="false">+Items!J125</f>
        <v>13.33</v>
      </c>
      <c r="D217" s="160" t="n">
        <f aca="false">+$E$163</f>
        <v>15.445</v>
      </c>
      <c r="E217" s="144" t="n">
        <f aca="false">+C217*D217</f>
        <v>205.88185</v>
      </c>
      <c r="F217" s="145" t="n">
        <f aca="false">+Items!$C$125</f>
        <v>0</v>
      </c>
      <c r="G217" s="146"/>
      <c r="H217" s="146"/>
      <c r="I217" s="146"/>
      <c r="J217" s="146"/>
      <c r="K217" s="146"/>
      <c r="L217" s="146" t="n">
        <f aca="false">+C217*F217</f>
        <v>0</v>
      </c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6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</row>
    <row r="218" customFormat="false" ht="12" hidden="false" customHeight="false" outlineLevel="0" collapsed="false">
      <c r="A218" s="187" t="s">
        <v>421</v>
      </c>
      <c r="B218" s="156" t="s">
        <v>27</v>
      </c>
      <c r="C218" s="157"/>
      <c r="D218" s="158"/>
      <c r="E218" s="162" t="n">
        <f aca="false">SUM(E215:E217)</f>
        <v>444.11685</v>
      </c>
      <c r="F218" s="145"/>
      <c r="G218" s="146"/>
      <c r="H218" s="146"/>
      <c r="I218" s="146"/>
      <c r="J218" s="146"/>
      <c r="K218" s="146"/>
      <c r="L218" s="146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6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</row>
    <row r="219" customFormat="false" ht="11.25" hidden="false" customHeight="false" outlineLevel="0" collapsed="false">
      <c r="A219" s="148" t="s">
        <v>416</v>
      </c>
      <c r="B219" s="30"/>
      <c r="C219" s="159" t="n">
        <f aca="false">+Items!H126</f>
        <v>1</v>
      </c>
      <c r="D219" s="160" t="n">
        <f aca="false">+$E$153</f>
        <v>113</v>
      </c>
      <c r="E219" s="144" t="n">
        <f aca="false">+C219*D219</f>
        <v>113</v>
      </c>
      <c r="F219" s="145" t="n">
        <f aca="false">+Items!$C$126</f>
        <v>0</v>
      </c>
      <c r="G219" s="146"/>
      <c r="H219" s="146"/>
      <c r="I219" s="146"/>
      <c r="J219" s="146" t="n">
        <f aca="false">+C219*F219</f>
        <v>0</v>
      </c>
      <c r="K219" s="146"/>
      <c r="L219" s="146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6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</row>
    <row r="220" customFormat="false" ht="11.25" hidden="false" customHeight="false" outlineLevel="0" collapsed="false">
      <c r="A220" s="148" t="s">
        <v>413</v>
      </c>
      <c r="B220" s="30"/>
      <c r="C220" s="159" t="n">
        <f aca="false">+Items!I126</f>
        <v>90</v>
      </c>
      <c r="D220" s="160" t="n">
        <f aca="false">+$E$158</f>
        <v>1.1385</v>
      </c>
      <c r="E220" s="144" t="n">
        <f aca="false">+C220*D220</f>
        <v>102.465</v>
      </c>
      <c r="F220" s="145" t="n">
        <f aca="false">+Items!$C$126</f>
        <v>0</v>
      </c>
      <c r="G220" s="146"/>
      <c r="H220" s="146"/>
      <c r="I220" s="146"/>
      <c r="J220" s="146"/>
      <c r="K220" s="146" t="n">
        <f aca="false">+C220*F220</f>
        <v>0</v>
      </c>
      <c r="L220" s="146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6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</row>
    <row r="221" customFormat="false" ht="12" hidden="false" customHeight="false" outlineLevel="0" collapsed="false">
      <c r="A221" s="148" t="s">
        <v>415</v>
      </c>
      <c r="B221" s="30"/>
      <c r="C221" s="159" t="n">
        <f aca="false">+Items!J126</f>
        <v>13.33</v>
      </c>
      <c r="D221" s="160" t="n">
        <f aca="false">+$E$163</f>
        <v>15.445</v>
      </c>
      <c r="E221" s="144" t="n">
        <f aca="false">+C221*D221</f>
        <v>205.88185</v>
      </c>
      <c r="F221" s="145" t="n">
        <f aca="false">+Items!$C$126</f>
        <v>0</v>
      </c>
      <c r="G221" s="146"/>
      <c r="H221" s="146"/>
      <c r="I221" s="146"/>
      <c r="J221" s="146"/>
      <c r="K221" s="146"/>
      <c r="L221" s="146" t="n">
        <f aca="false">+C221*F221</f>
        <v>0</v>
      </c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6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</row>
    <row r="222" customFormat="false" ht="12" hidden="false" customHeight="false" outlineLevel="0" collapsed="false">
      <c r="A222" s="190" t="s">
        <v>422</v>
      </c>
      <c r="B222" s="174" t="s">
        <v>27</v>
      </c>
      <c r="C222" s="175"/>
      <c r="D222" s="176"/>
      <c r="E222" s="177" t="n">
        <f aca="false">SUM(E219:E221)</f>
        <v>421.34685</v>
      </c>
      <c r="F222" s="146"/>
      <c r="G222" s="146"/>
      <c r="H222" s="146"/>
      <c r="I222" s="146"/>
      <c r="J222" s="146"/>
      <c r="K222" s="146"/>
      <c r="L222" s="146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6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</row>
    <row r="223" customFormat="false" ht="11.25" hidden="false" customHeight="false" outlineLevel="0" collapsed="false">
      <c r="A223" s="148" t="s">
        <v>385</v>
      </c>
      <c r="B223" s="30"/>
      <c r="C223" s="159" t="n">
        <v>1</v>
      </c>
      <c r="D223" s="160" t="n">
        <f aca="false">+'Mat y MO'!$D$81</f>
        <v>7</v>
      </c>
      <c r="E223" s="144" t="n">
        <f aca="false">+C223*D223</f>
        <v>7</v>
      </c>
      <c r="F223" s="145" t="n">
        <f aca="false">+Items!$C$18</f>
        <v>0</v>
      </c>
      <c r="G223" s="146"/>
      <c r="H223" s="146"/>
      <c r="I223" s="146"/>
      <c r="J223" s="146"/>
      <c r="K223" s="146"/>
      <c r="L223" s="146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6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6" t="n">
        <f aca="false">+F223*C223</f>
        <v>0</v>
      </c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</row>
    <row r="224" customFormat="false" ht="12" hidden="false" customHeight="false" outlineLevel="0" collapsed="false">
      <c r="A224" s="148" t="s">
        <v>193</v>
      </c>
      <c r="B224" s="30"/>
      <c r="C224" s="159" t="n">
        <f aca="false">+Items!G18</f>
        <v>2</v>
      </c>
      <c r="D224" s="143" t="n">
        <f aca="false">+'Mat y MO'!$D$88</f>
        <v>4</v>
      </c>
      <c r="E224" s="144" t="n">
        <f aca="false">+C224*D224</f>
        <v>8</v>
      </c>
      <c r="F224" s="145" t="n">
        <f aca="false">+Items!$C$18</f>
        <v>0</v>
      </c>
      <c r="G224" s="146"/>
      <c r="H224" s="146"/>
      <c r="I224" s="146"/>
      <c r="J224" s="146"/>
      <c r="K224" s="146"/>
      <c r="L224" s="146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6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6" t="n">
        <f aca="false">+F224*C224</f>
        <v>0</v>
      </c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</row>
    <row r="225" customFormat="false" ht="12" hidden="false" customHeight="false" outlineLevel="0" collapsed="false">
      <c r="A225" s="155" t="s">
        <v>34</v>
      </c>
      <c r="B225" s="156" t="s">
        <v>27</v>
      </c>
      <c r="C225" s="157"/>
      <c r="D225" s="158"/>
      <c r="E225" s="162" t="n">
        <f aca="false">SUM(E223:E224)</f>
        <v>15</v>
      </c>
      <c r="F225" s="145"/>
      <c r="G225" s="146"/>
      <c r="H225" s="146"/>
      <c r="I225" s="146"/>
      <c r="J225" s="146"/>
      <c r="K225" s="146"/>
      <c r="L225" s="146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6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</row>
    <row r="226" customFormat="false" ht="12" hidden="false" customHeight="false" outlineLevel="0" collapsed="false">
      <c r="A226" s="148" t="s">
        <v>193</v>
      </c>
      <c r="B226" s="30"/>
      <c r="C226" s="179" t="n">
        <f aca="false">+Items!G19</f>
        <v>4.6</v>
      </c>
      <c r="D226" s="143" t="n">
        <f aca="false">+'Mat y MO'!$D$88</f>
        <v>4</v>
      </c>
      <c r="E226" s="144" t="n">
        <f aca="false">+C226*D226</f>
        <v>18.4</v>
      </c>
      <c r="F226" s="145" t="n">
        <f aca="false">+Items!$C$19</f>
        <v>0</v>
      </c>
      <c r="G226" s="146"/>
      <c r="H226" s="146"/>
      <c r="I226" s="146"/>
      <c r="J226" s="146"/>
      <c r="K226" s="146"/>
      <c r="L226" s="146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6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6" t="n">
        <f aca="false">+F226*C226</f>
        <v>0</v>
      </c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</row>
    <row r="227" customFormat="false" ht="12" hidden="false" customHeight="false" outlineLevel="0" collapsed="false">
      <c r="A227" s="155" t="s">
        <v>35</v>
      </c>
      <c r="B227" s="156" t="s">
        <v>27</v>
      </c>
      <c r="C227" s="183"/>
      <c r="D227" s="158"/>
      <c r="E227" s="185" t="n">
        <f aca="false">SUM(E226)</f>
        <v>18.4</v>
      </c>
      <c r="F227" s="145"/>
      <c r="G227" s="146"/>
      <c r="H227" s="146"/>
      <c r="I227" s="146"/>
      <c r="J227" s="146"/>
      <c r="K227" s="146"/>
      <c r="L227" s="146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6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</row>
    <row r="228" customFormat="false" ht="12" hidden="false" customHeight="false" outlineLevel="0" collapsed="false">
      <c r="A228" s="148" t="s">
        <v>193</v>
      </c>
      <c r="B228" s="30"/>
      <c r="C228" s="179" t="n">
        <f aca="false">+Items!G20</f>
        <v>6</v>
      </c>
      <c r="D228" s="143" t="n">
        <f aca="false">+'Mat y MO'!$D$88</f>
        <v>4</v>
      </c>
      <c r="E228" s="144" t="n">
        <f aca="false">+C228*D228</f>
        <v>24</v>
      </c>
      <c r="F228" s="145" t="n">
        <f aca="false">+Items!$C$20</f>
        <v>0</v>
      </c>
      <c r="G228" s="146"/>
      <c r="H228" s="146"/>
      <c r="I228" s="146"/>
      <c r="J228" s="146"/>
      <c r="K228" s="146"/>
      <c r="L228" s="146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6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6" t="n">
        <f aca="false">+F228*C228</f>
        <v>0</v>
      </c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</row>
    <row r="229" customFormat="false" ht="12" hidden="false" customHeight="false" outlineLevel="0" collapsed="false">
      <c r="A229" s="155" t="s">
        <v>36</v>
      </c>
      <c r="B229" s="156" t="s">
        <v>27</v>
      </c>
      <c r="C229" s="183"/>
      <c r="D229" s="158"/>
      <c r="E229" s="185" t="n">
        <f aca="false">SUM(E228)</f>
        <v>24</v>
      </c>
      <c r="F229" s="145"/>
      <c r="G229" s="146"/>
      <c r="H229" s="146"/>
      <c r="I229" s="146"/>
      <c r="J229" s="146"/>
      <c r="K229" s="146"/>
      <c r="L229" s="146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6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</row>
    <row r="230" customFormat="false" ht="11.25" hidden="false" customHeight="false" outlineLevel="0" collapsed="false">
      <c r="A230" s="186" t="s">
        <v>423</v>
      </c>
      <c r="B230" s="30"/>
      <c r="C230" s="179" t="n">
        <v>400</v>
      </c>
      <c r="D230" s="160" t="n">
        <f aca="false">+'Mat y MO'!$D$15</f>
        <v>0.12</v>
      </c>
      <c r="E230" s="144" t="n">
        <f aca="false">+C230*D230</f>
        <v>48</v>
      </c>
      <c r="F230" s="145" t="n">
        <f aca="false">+Items!$C$38</f>
        <v>0</v>
      </c>
      <c r="G230" s="146"/>
      <c r="H230" s="146"/>
      <c r="I230" s="146"/>
      <c r="J230" s="146"/>
      <c r="K230" s="146"/>
      <c r="L230" s="146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6" t="n">
        <f aca="false">+F230*C230</f>
        <v>0</v>
      </c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6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</row>
    <row r="231" customFormat="false" ht="11.25" hidden="false" customHeight="false" outlineLevel="0" collapsed="false">
      <c r="A231" s="148" t="s">
        <v>108</v>
      </c>
      <c r="B231" s="30"/>
      <c r="C231" s="179" t="n">
        <v>28</v>
      </c>
      <c r="D231" s="163" t="n">
        <f aca="false">+'Mat y MO'!$D$3</f>
        <v>0.11</v>
      </c>
      <c r="E231" s="144" t="n">
        <f aca="false">+C231*D231</f>
        <v>3.08</v>
      </c>
      <c r="F231" s="145" t="n">
        <f aca="false">+Items!$C$38</f>
        <v>0</v>
      </c>
      <c r="G231" s="146"/>
      <c r="H231" s="146"/>
      <c r="I231" s="146"/>
      <c r="J231" s="146"/>
      <c r="K231" s="146"/>
      <c r="L231" s="146"/>
      <c r="M231" s="146" t="n">
        <f aca="false">+F231*C231</f>
        <v>0</v>
      </c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6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</row>
    <row r="232" customFormat="false" ht="11.25" hidden="false" customHeight="false" outlineLevel="0" collapsed="false">
      <c r="A232" s="148" t="s">
        <v>424</v>
      </c>
      <c r="B232" s="30"/>
      <c r="C232" s="179" t="n">
        <v>47</v>
      </c>
      <c r="D232" s="160" t="n">
        <f aca="false">+'Mat y MO'!$D$6</f>
        <v>0.08</v>
      </c>
      <c r="E232" s="144" t="n">
        <f aca="false">+C232*D232</f>
        <v>3.76</v>
      </c>
      <c r="F232" s="145" t="n">
        <f aca="false">+Items!$C$38</f>
        <v>0</v>
      </c>
      <c r="G232" s="146"/>
      <c r="H232" s="146"/>
      <c r="I232" s="146"/>
      <c r="J232" s="146"/>
      <c r="K232" s="146"/>
      <c r="L232" s="146"/>
      <c r="M232" s="147"/>
      <c r="N232" s="147"/>
      <c r="O232" s="146" t="n">
        <f aca="false">+F232*C232</f>
        <v>0</v>
      </c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6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</row>
    <row r="233" customFormat="false" ht="11.25" hidden="false" customHeight="false" outlineLevel="0" collapsed="false">
      <c r="A233" s="148" t="s">
        <v>114</v>
      </c>
      <c r="B233" s="30"/>
      <c r="C233" s="179" t="n">
        <v>0.33</v>
      </c>
      <c r="D233" s="160" t="n">
        <f aca="false">+'Mat y MO'!$D$9</f>
        <v>13</v>
      </c>
      <c r="E233" s="144" t="n">
        <f aca="false">+C233*D233</f>
        <v>4.29</v>
      </c>
      <c r="F233" s="145" t="n">
        <f aca="false">+Items!$C$38</f>
        <v>0</v>
      </c>
      <c r="G233" s="146"/>
      <c r="H233" s="146"/>
      <c r="I233" s="146"/>
      <c r="J233" s="146"/>
      <c r="K233" s="146"/>
      <c r="L233" s="146"/>
      <c r="M233" s="147"/>
      <c r="N233" s="147"/>
      <c r="O233" s="147"/>
      <c r="P233" s="147"/>
      <c r="Q233" s="147"/>
      <c r="R233" s="146" t="n">
        <f aca="false">+F233*C233</f>
        <v>0</v>
      </c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6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</row>
    <row r="234" customFormat="false" ht="11.25" hidden="false" customHeight="false" outlineLevel="0" collapsed="false">
      <c r="A234" s="148" t="s">
        <v>192</v>
      </c>
      <c r="B234" s="30"/>
      <c r="C234" s="179" t="n">
        <f aca="false">+Items!F38</f>
        <v>8</v>
      </c>
      <c r="D234" s="143" t="n">
        <f aca="false">+'Mat y MO'!$D$87</f>
        <v>6</v>
      </c>
      <c r="E234" s="144" t="n">
        <f aca="false">+C234*D234</f>
        <v>48</v>
      </c>
      <c r="F234" s="145" t="n">
        <f aca="false">+Items!$C$38</f>
        <v>0</v>
      </c>
      <c r="G234" s="146"/>
      <c r="H234" s="146"/>
      <c r="I234" s="146"/>
      <c r="J234" s="146"/>
      <c r="K234" s="146"/>
      <c r="L234" s="146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6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6" t="n">
        <f aca="false">+F234*C234</f>
        <v>0</v>
      </c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</row>
    <row r="235" customFormat="false" ht="12" hidden="false" customHeight="false" outlineLevel="0" collapsed="false">
      <c r="A235" s="148" t="s">
        <v>193</v>
      </c>
      <c r="B235" s="30"/>
      <c r="C235" s="179" t="n">
        <f aca="false">+Items!G38</f>
        <v>4</v>
      </c>
      <c r="D235" s="160" t="n">
        <f aca="false">+'Mat y MO'!$D$88</f>
        <v>4</v>
      </c>
      <c r="E235" s="144" t="n">
        <f aca="false">+C235*D235</f>
        <v>16</v>
      </c>
      <c r="F235" s="145" t="n">
        <f aca="false">+Items!$C$38</f>
        <v>0</v>
      </c>
      <c r="G235" s="146"/>
      <c r="H235" s="146"/>
      <c r="I235" s="146"/>
      <c r="J235" s="146"/>
      <c r="K235" s="146"/>
      <c r="L235" s="146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6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6" t="n">
        <f aca="false">+F235*C235</f>
        <v>0</v>
      </c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</row>
    <row r="236" customFormat="false" ht="12" hidden="false" customHeight="false" outlineLevel="0" collapsed="false">
      <c r="A236" s="155" t="s">
        <v>55</v>
      </c>
      <c r="B236" s="156" t="s">
        <v>27</v>
      </c>
      <c r="C236" s="183"/>
      <c r="D236" s="158"/>
      <c r="E236" s="162" t="n">
        <f aca="false">SUM(E230:E235)</f>
        <v>123.13</v>
      </c>
      <c r="F236" s="145"/>
      <c r="G236" s="146"/>
      <c r="H236" s="146"/>
      <c r="I236" s="146"/>
      <c r="J236" s="146"/>
      <c r="K236" s="146"/>
      <c r="L236" s="146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6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</row>
    <row r="237" customFormat="false" ht="11.25" hidden="false" customHeight="false" outlineLevel="0" collapsed="false">
      <c r="A237" s="186" t="s">
        <v>423</v>
      </c>
      <c r="B237" s="30"/>
      <c r="C237" s="179" t="n">
        <v>400</v>
      </c>
      <c r="D237" s="160" t="n">
        <f aca="false">+'Mat y MO'!$D$15</f>
        <v>0.12</v>
      </c>
      <c r="E237" s="144" t="n">
        <f aca="false">+C237*D237</f>
        <v>48</v>
      </c>
      <c r="F237" s="145" t="n">
        <f aca="false">+Items!$C$39</f>
        <v>0</v>
      </c>
      <c r="G237" s="146"/>
      <c r="H237" s="146"/>
      <c r="I237" s="146"/>
      <c r="J237" s="146"/>
      <c r="K237" s="146"/>
      <c r="L237" s="146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6" t="n">
        <f aca="false">+F237*C237</f>
        <v>0</v>
      </c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6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</row>
    <row r="238" customFormat="false" ht="11.25" hidden="false" customHeight="false" outlineLevel="0" collapsed="false">
      <c r="A238" s="148" t="s">
        <v>108</v>
      </c>
      <c r="B238" s="30"/>
      <c r="C238" s="179" t="n">
        <v>85</v>
      </c>
      <c r="D238" s="163" t="n">
        <f aca="false">+'Mat y MO'!$D$3</f>
        <v>0.11</v>
      </c>
      <c r="E238" s="144" t="n">
        <f aca="false">+C238*D238</f>
        <v>9.35</v>
      </c>
      <c r="F238" s="145" t="n">
        <f aca="false">+Items!$C$39</f>
        <v>0</v>
      </c>
      <c r="G238" s="146"/>
      <c r="H238" s="146"/>
      <c r="I238" s="146"/>
      <c r="J238" s="146"/>
      <c r="K238" s="146"/>
      <c r="L238" s="146"/>
      <c r="M238" s="146" t="n">
        <f aca="false">+F238*C238</f>
        <v>0</v>
      </c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6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</row>
    <row r="239" customFormat="false" ht="11.25" hidden="false" customHeight="false" outlineLevel="0" collapsed="false">
      <c r="A239" s="148" t="s">
        <v>424</v>
      </c>
      <c r="B239" s="30"/>
      <c r="C239" s="179" t="n">
        <v>35</v>
      </c>
      <c r="D239" s="160" t="n">
        <f aca="false">+'Mat y MO'!$D$6</f>
        <v>0.08</v>
      </c>
      <c r="E239" s="144" t="n">
        <f aca="false">+C239*D239</f>
        <v>2.8</v>
      </c>
      <c r="F239" s="145" t="n">
        <f aca="false">+Items!$C$39</f>
        <v>0</v>
      </c>
      <c r="G239" s="146"/>
      <c r="H239" s="146"/>
      <c r="I239" s="146"/>
      <c r="J239" s="146"/>
      <c r="K239" s="146"/>
      <c r="L239" s="146"/>
      <c r="M239" s="147"/>
      <c r="N239" s="147"/>
      <c r="O239" s="146" t="n">
        <f aca="false">+F239*C239</f>
        <v>0</v>
      </c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6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</row>
    <row r="240" customFormat="false" ht="11.25" hidden="false" customHeight="false" outlineLevel="0" collapsed="false">
      <c r="A240" s="148" t="s">
        <v>114</v>
      </c>
      <c r="B240" s="30"/>
      <c r="C240" s="179" t="n">
        <v>0.3</v>
      </c>
      <c r="D240" s="160" t="n">
        <f aca="false">+'Mat y MO'!$D$9</f>
        <v>13</v>
      </c>
      <c r="E240" s="144" t="n">
        <f aca="false">+C240*D240</f>
        <v>3.9</v>
      </c>
      <c r="F240" s="145" t="n">
        <f aca="false">+Items!$C$39</f>
        <v>0</v>
      </c>
      <c r="G240" s="146"/>
      <c r="H240" s="146"/>
      <c r="I240" s="146"/>
      <c r="J240" s="146"/>
      <c r="K240" s="146"/>
      <c r="L240" s="146"/>
      <c r="M240" s="147"/>
      <c r="N240" s="147"/>
      <c r="O240" s="147"/>
      <c r="P240" s="147"/>
      <c r="Q240" s="147"/>
      <c r="R240" s="146" t="n">
        <f aca="false">+F240*C240</f>
        <v>0</v>
      </c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6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</row>
    <row r="241" customFormat="false" ht="11.25" hidden="false" customHeight="false" outlineLevel="0" collapsed="false">
      <c r="A241" s="148" t="s">
        <v>192</v>
      </c>
      <c r="B241" s="30"/>
      <c r="C241" s="179" t="n">
        <f aca="false">+Items!F39</f>
        <v>13.7</v>
      </c>
      <c r="D241" s="143" t="n">
        <f aca="false">+'Mat y MO'!$D$87</f>
        <v>6</v>
      </c>
      <c r="E241" s="144" t="n">
        <f aca="false">+C241*D241</f>
        <v>82.2</v>
      </c>
      <c r="F241" s="145" t="n">
        <f aca="false">+Items!$C$39</f>
        <v>0</v>
      </c>
      <c r="G241" s="146"/>
      <c r="H241" s="146"/>
      <c r="I241" s="146"/>
      <c r="J241" s="146"/>
      <c r="K241" s="146"/>
      <c r="L241" s="146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6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6" t="n">
        <f aca="false">+F241*C241</f>
        <v>0</v>
      </c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</row>
    <row r="242" customFormat="false" ht="12" hidden="false" customHeight="false" outlineLevel="0" collapsed="false">
      <c r="A242" s="148" t="s">
        <v>193</v>
      </c>
      <c r="B242" s="30"/>
      <c r="C242" s="179" t="n">
        <f aca="false">+Items!G39</f>
        <v>6.85</v>
      </c>
      <c r="D242" s="160" t="n">
        <f aca="false">+'Mat y MO'!$D$88</f>
        <v>4</v>
      </c>
      <c r="E242" s="144" t="n">
        <f aca="false">+C242*D242</f>
        <v>27.4</v>
      </c>
      <c r="F242" s="145" t="n">
        <f aca="false">+Items!$C$39</f>
        <v>0</v>
      </c>
      <c r="G242" s="146"/>
      <c r="H242" s="146"/>
      <c r="I242" s="146"/>
      <c r="J242" s="146"/>
      <c r="K242" s="146"/>
      <c r="L242" s="146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6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6" t="n">
        <f aca="false">+F242*C242</f>
        <v>0</v>
      </c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</row>
    <row r="243" customFormat="false" ht="12" hidden="false" customHeight="false" outlineLevel="0" collapsed="false">
      <c r="A243" s="155" t="s">
        <v>56</v>
      </c>
      <c r="B243" s="156" t="s">
        <v>27</v>
      </c>
      <c r="C243" s="183"/>
      <c r="D243" s="158"/>
      <c r="E243" s="162" t="n">
        <f aca="false">SUM(E237:E242)</f>
        <v>173.65</v>
      </c>
      <c r="F243" s="145"/>
      <c r="G243" s="146"/>
      <c r="H243" s="146"/>
      <c r="I243" s="146"/>
      <c r="J243" s="146"/>
      <c r="K243" s="146"/>
      <c r="L243" s="146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6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</row>
    <row r="244" customFormat="false" ht="11.25" hidden="false" customHeight="false" outlineLevel="0" collapsed="false">
      <c r="A244" s="186" t="s">
        <v>423</v>
      </c>
      <c r="B244" s="30"/>
      <c r="C244" s="179" t="n">
        <v>400</v>
      </c>
      <c r="D244" s="160" t="n">
        <f aca="false">+'Mat y MO'!$D$15</f>
        <v>0.12</v>
      </c>
      <c r="E244" s="144" t="n">
        <f aca="false">+C244*D244</f>
        <v>48</v>
      </c>
      <c r="F244" s="145" t="n">
        <f aca="false">+Items!$C$40</f>
        <v>0</v>
      </c>
      <c r="G244" s="146"/>
      <c r="H244" s="146"/>
      <c r="I244" s="146"/>
      <c r="J244" s="146"/>
      <c r="K244" s="146"/>
      <c r="L244" s="146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6" t="n">
        <f aca="false">+F244*C244</f>
        <v>0</v>
      </c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6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</row>
    <row r="245" customFormat="false" ht="11.25" hidden="false" customHeight="false" outlineLevel="0" collapsed="false">
      <c r="A245" s="148" t="s">
        <v>108</v>
      </c>
      <c r="B245" s="30"/>
      <c r="C245" s="179" t="n">
        <v>28</v>
      </c>
      <c r="D245" s="163" t="n">
        <f aca="false">+'Mat y MO'!$D$3</f>
        <v>0.11</v>
      </c>
      <c r="E245" s="144" t="n">
        <f aca="false">+C245*D245</f>
        <v>3.08</v>
      </c>
      <c r="F245" s="145" t="n">
        <f aca="false">+Items!$C$40</f>
        <v>0</v>
      </c>
      <c r="G245" s="146"/>
      <c r="H245" s="146"/>
      <c r="I245" s="146"/>
      <c r="J245" s="146"/>
      <c r="K245" s="146"/>
      <c r="L245" s="146"/>
      <c r="M245" s="146" t="n">
        <f aca="false">+F245*C245</f>
        <v>0</v>
      </c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6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</row>
    <row r="246" customFormat="false" ht="11.25" hidden="false" customHeight="false" outlineLevel="0" collapsed="false">
      <c r="A246" s="148" t="s">
        <v>424</v>
      </c>
      <c r="B246" s="30"/>
      <c r="C246" s="179" t="n">
        <v>47</v>
      </c>
      <c r="D246" s="160" t="n">
        <f aca="false">+'Mat y MO'!$D$6</f>
        <v>0.08</v>
      </c>
      <c r="E246" s="144" t="n">
        <f aca="false">+C246*D246</f>
        <v>3.76</v>
      </c>
      <c r="F246" s="145" t="n">
        <f aca="false">+Items!$C$40</f>
        <v>0</v>
      </c>
      <c r="G246" s="146"/>
      <c r="H246" s="146"/>
      <c r="I246" s="146"/>
      <c r="J246" s="146"/>
      <c r="K246" s="146"/>
      <c r="L246" s="146"/>
      <c r="M246" s="147"/>
      <c r="N246" s="147"/>
      <c r="O246" s="146" t="n">
        <f aca="false">+F246*C246</f>
        <v>0</v>
      </c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6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</row>
    <row r="247" customFormat="false" ht="11.25" hidden="false" customHeight="false" outlineLevel="0" collapsed="false">
      <c r="A247" s="148" t="s">
        <v>114</v>
      </c>
      <c r="B247" s="30"/>
      <c r="C247" s="179" t="n">
        <v>0.33</v>
      </c>
      <c r="D247" s="160" t="n">
        <f aca="false">+'Mat y MO'!$D$9</f>
        <v>13</v>
      </c>
      <c r="E247" s="144" t="n">
        <f aca="false">+C247*D247</f>
        <v>4.29</v>
      </c>
      <c r="F247" s="145" t="n">
        <f aca="false">+Items!$C$40</f>
        <v>0</v>
      </c>
      <c r="G247" s="146"/>
      <c r="H247" s="146"/>
      <c r="I247" s="146"/>
      <c r="J247" s="146"/>
      <c r="K247" s="146"/>
      <c r="L247" s="146"/>
      <c r="M247" s="147"/>
      <c r="N247" s="147"/>
      <c r="O247" s="147"/>
      <c r="P247" s="147"/>
      <c r="Q247" s="147"/>
      <c r="R247" s="146" t="n">
        <f aca="false">+F247*C247</f>
        <v>0</v>
      </c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6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</row>
    <row r="248" customFormat="false" ht="11.25" hidden="false" customHeight="false" outlineLevel="0" collapsed="false">
      <c r="A248" s="148" t="s">
        <v>192</v>
      </c>
      <c r="B248" s="30"/>
      <c r="C248" s="179" t="n">
        <f aca="false">+Items!F40</f>
        <v>11.5</v>
      </c>
      <c r="D248" s="143" t="n">
        <f aca="false">+'Mat y MO'!$D$87</f>
        <v>6</v>
      </c>
      <c r="E248" s="144" t="n">
        <f aca="false">+C248*D248</f>
        <v>69</v>
      </c>
      <c r="F248" s="145" t="n">
        <f aca="false">+Items!$C$40</f>
        <v>0</v>
      </c>
      <c r="G248" s="146"/>
      <c r="H248" s="146"/>
      <c r="I248" s="146"/>
      <c r="J248" s="146"/>
      <c r="K248" s="146"/>
      <c r="L248" s="146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6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6" t="n">
        <f aca="false">+F248*C248</f>
        <v>0</v>
      </c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</row>
    <row r="249" customFormat="false" ht="12" hidden="false" customHeight="false" outlineLevel="0" collapsed="false">
      <c r="A249" s="148" t="s">
        <v>193</v>
      </c>
      <c r="B249" s="30"/>
      <c r="C249" s="179" t="n">
        <f aca="false">+Items!G40</f>
        <v>5.75</v>
      </c>
      <c r="D249" s="160" t="n">
        <f aca="false">+'Mat y MO'!$D$88</f>
        <v>4</v>
      </c>
      <c r="E249" s="144" t="n">
        <f aca="false">+C249*D249</f>
        <v>23</v>
      </c>
      <c r="F249" s="145" t="n">
        <f aca="false">+Items!$C$40</f>
        <v>0</v>
      </c>
      <c r="G249" s="146"/>
      <c r="H249" s="146"/>
      <c r="I249" s="146"/>
      <c r="J249" s="146"/>
      <c r="K249" s="146"/>
      <c r="L249" s="146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6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6" t="n">
        <f aca="false">+F249*C249</f>
        <v>0</v>
      </c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</row>
    <row r="250" customFormat="false" ht="12" hidden="false" customHeight="false" outlineLevel="0" collapsed="false">
      <c r="A250" s="155" t="s">
        <v>425</v>
      </c>
      <c r="B250" s="156" t="s">
        <v>27</v>
      </c>
      <c r="C250" s="183"/>
      <c r="D250" s="158"/>
      <c r="E250" s="162" t="n">
        <f aca="false">SUM(E244:E249)</f>
        <v>151.13</v>
      </c>
      <c r="F250" s="145"/>
      <c r="G250" s="146"/>
      <c r="H250" s="146"/>
      <c r="I250" s="146"/>
      <c r="J250" s="146"/>
      <c r="K250" s="146"/>
      <c r="L250" s="146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6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</row>
    <row r="251" customFormat="false" ht="11.25" hidden="false" customHeight="false" outlineLevel="0" collapsed="false">
      <c r="A251" s="186" t="s">
        <v>423</v>
      </c>
      <c r="B251" s="30"/>
      <c r="C251" s="179" t="n">
        <v>400</v>
      </c>
      <c r="D251" s="160" t="n">
        <f aca="false">+'Mat y MO'!$D$15</f>
        <v>0.12</v>
      </c>
      <c r="E251" s="144" t="n">
        <f aca="false">+C251*D251</f>
        <v>48</v>
      </c>
      <c r="F251" s="145" t="n">
        <f aca="false">+Items!$C$41</f>
        <v>0</v>
      </c>
      <c r="G251" s="146"/>
      <c r="H251" s="146"/>
      <c r="I251" s="146"/>
      <c r="J251" s="146"/>
      <c r="K251" s="146"/>
      <c r="L251" s="146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6" t="n">
        <f aca="false">+F251*C251</f>
        <v>0</v>
      </c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6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</row>
    <row r="252" customFormat="false" ht="11.25" hidden="false" customHeight="false" outlineLevel="0" collapsed="false">
      <c r="A252" s="148" t="s">
        <v>108</v>
      </c>
      <c r="B252" s="30"/>
      <c r="C252" s="179" t="n">
        <v>28</v>
      </c>
      <c r="D252" s="163" t="n">
        <f aca="false">+'Mat y MO'!$D$3</f>
        <v>0.11</v>
      </c>
      <c r="E252" s="144" t="n">
        <f aca="false">+C252*D252</f>
        <v>3.08</v>
      </c>
      <c r="F252" s="145" t="n">
        <f aca="false">+Items!$C$41</f>
        <v>0</v>
      </c>
      <c r="G252" s="146"/>
      <c r="H252" s="146"/>
      <c r="I252" s="146"/>
      <c r="J252" s="146"/>
      <c r="K252" s="146"/>
      <c r="L252" s="146"/>
      <c r="M252" s="146" t="n">
        <f aca="false">+F252*C252</f>
        <v>0</v>
      </c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6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</row>
    <row r="253" customFormat="false" ht="11.25" hidden="false" customHeight="false" outlineLevel="0" collapsed="false">
      <c r="A253" s="148" t="s">
        <v>424</v>
      </c>
      <c r="B253" s="30"/>
      <c r="C253" s="179" t="n">
        <v>47</v>
      </c>
      <c r="D253" s="160" t="n">
        <f aca="false">+'Mat y MO'!$D$6</f>
        <v>0.08</v>
      </c>
      <c r="E253" s="144" t="n">
        <f aca="false">+C253*D253</f>
        <v>3.76</v>
      </c>
      <c r="F253" s="145" t="n">
        <f aca="false">+Items!$C$41</f>
        <v>0</v>
      </c>
      <c r="G253" s="146"/>
      <c r="H253" s="146"/>
      <c r="I253" s="146"/>
      <c r="J253" s="146"/>
      <c r="K253" s="146"/>
      <c r="L253" s="146"/>
      <c r="M253" s="147"/>
      <c r="N253" s="147"/>
      <c r="O253" s="146" t="n">
        <f aca="false">+F253*C253</f>
        <v>0</v>
      </c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6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</row>
    <row r="254" customFormat="false" ht="11.25" hidden="false" customHeight="false" outlineLevel="0" collapsed="false">
      <c r="A254" s="148" t="s">
        <v>114</v>
      </c>
      <c r="B254" s="30"/>
      <c r="C254" s="179" t="n">
        <v>0.33</v>
      </c>
      <c r="D254" s="160" t="n">
        <f aca="false">+'Mat y MO'!$D$9</f>
        <v>13</v>
      </c>
      <c r="E254" s="144" t="n">
        <f aca="false">+C254*D254</f>
        <v>4.29</v>
      </c>
      <c r="F254" s="145" t="n">
        <f aca="false">+Items!$C$41</f>
        <v>0</v>
      </c>
      <c r="G254" s="146"/>
      <c r="H254" s="146"/>
      <c r="I254" s="146"/>
      <c r="J254" s="146"/>
      <c r="K254" s="146"/>
      <c r="L254" s="146"/>
      <c r="M254" s="147"/>
      <c r="N254" s="147"/>
      <c r="O254" s="147"/>
      <c r="P254" s="147"/>
      <c r="Q254" s="147"/>
      <c r="R254" s="146" t="n">
        <f aca="false">+F254*C254</f>
        <v>0</v>
      </c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6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</row>
    <row r="255" customFormat="false" ht="11.25" hidden="false" customHeight="false" outlineLevel="0" collapsed="false">
      <c r="A255" s="148" t="s">
        <v>192</v>
      </c>
      <c r="B255" s="30"/>
      <c r="C255" s="179" t="n">
        <f aca="false">+Items!F41</f>
        <v>9.4</v>
      </c>
      <c r="D255" s="143" t="n">
        <f aca="false">+'Mat y MO'!$D$87</f>
        <v>6</v>
      </c>
      <c r="E255" s="144" t="n">
        <f aca="false">+C255*D255</f>
        <v>56.4</v>
      </c>
      <c r="F255" s="145" t="n">
        <f aca="false">+Items!$C$41</f>
        <v>0</v>
      </c>
      <c r="G255" s="146"/>
      <c r="H255" s="146"/>
      <c r="I255" s="146"/>
      <c r="J255" s="146"/>
      <c r="K255" s="146"/>
      <c r="L255" s="146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6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6" t="n">
        <f aca="false">+F255*C255</f>
        <v>0</v>
      </c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</row>
    <row r="256" customFormat="false" ht="12" hidden="false" customHeight="false" outlineLevel="0" collapsed="false">
      <c r="A256" s="148" t="s">
        <v>193</v>
      </c>
      <c r="B256" s="30"/>
      <c r="C256" s="179" t="n">
        <f aca="false">+Items!G41</f>
        <v>4.7</v>
      </c>
      <c r="D256" s="160" t="n">
        <f aca="false">+'Mat y MO'!$D$88</f>
        <v>4</v>
      </c>
      <c r="E256" s="144" t="n">
        <f aca="false">+C256*D256</f>
        <v>18.8</v>
      </c>
      <c r="F256" s="145" t="n">
        <f aca="false">+Items!$C$41</f>
        <v>0</v>
      </c>
      <c r="G256" s="146"/>
      <c r="H256" s="146"/>
      <c r="I256" s="146"/>
      <c r="J256" s="146"/>
      <c r="K256" s="146"/>
      <c r="L256" s="146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6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6" t="n">
        <f aca="false">+F256*C256</f>
        <v>0</v>
      </c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</row>
    <row r="257" customFormat="false" ht="12" hidden="false" customHeight="false" outlineLevel="0" collapsed="false">
      <c r="A257" s="155" t="s">
        <v>426</v>
      </c>
      <c r="B257" s="156" t="s">
        <v>27</v>
      </c>
      <c r="C257" s="183"/>
      <c r="D257" s="158"/>
      <c r="E257" s="162" t="n">
        <f aca="false">SUM(E251:E256)</f>
        <v>134.33</v>
      </c>
      <c r="F257" s="145"/>
      <c r="G257" s="146"/>
      <c r="H257" s="146"/>
      <c r="I257" s="146"/>
      <c r="J257" s="146"/>
      <c r="K257" s="146"/>
      <c r="L257" s="146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6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</row>
    <row r="258" customFormat="false" ht="11.25" hidden="false" customHeight="false" outlineLevel="0" collapsed="false">
      <c r="A258" s="148" t="s">
        <v>427</v>
      </c>
      <c r="B258" s="30"/>
      <c r="C258" s="179" t="n">
        <v>430</v>
      </c>
      <c r="D258" s="160" t="n">
        <f aca="false">+'Mat y MO'!$D$16</f>
        <v>0.2</v>
      </c>
      <c r="E258" s="144" t="n">
        <f aca="false">+C258*D258</f>
        <v>86</v>
      </c>
      <c r="F258" s="145" t="n">
        <f aca="false">+Items!$C$42</f>
        <v>0</v>
      </c>
      <c r="G258" s="146"/>
      <c r="H258" s="146"/>
      <c r="I258" s="146"/>
      <c r="J258" s="146"/>
      <c r="K258" s="146"/>
      <c r="L258" s="146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6" t="n">
        <f aca="false">+F258*C258</f>
        <v>0</v>
      </c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6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</row>
    <row r="259" customFormat="false" ht="11.25" hidden="false" customHeight="false" outlineLevel="0" collapsed="false">
      <c r="A259" s="148" t="s">
        <v>108</v>
      </c>
      <c r="B259" s="30"/>
      <c r="C259" s="179" t="n">
        <v>85</v>
      </c>
      <c r="D259" s="163" t="n">
        <f aca="false">+'Mat y MO'!$D$3</f>
        <v>0.11</v>
      </c>
      <c r="E259" s="144" t="n">
        <f aca="false">+C259*D259</f>
        <v>9.35</v>
      </c>
      <c r="F259" s="145" t="n">
        <f aca="false">+Items!$C$42</f>
        <v>0</v>
      </c>
      <c r="G259" s="146"/>
      <c r="H259" s="146"/>
      <c r="I259" s="146"/>
      <c r="J259" s="146"/>
      <c r="K259" s="146"/>
      <c r="L259" s="146"/>
      <c r="M259" s="146" t="n">
        <f aca="false">+F259*C259</f>
        <v>0</v>
      </c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6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</row>
    <row r="260" customFormat="false" ht="11.25" hidden="false" customHeight="false" outlineLevel="0" collapsed="false">
      <c r="A260" s="148" t="s">
        <v>424</v>
      </c>
      <c r="B260" s="30"/>
      <c r="C260" s="179" t="n">
        <v>35</v>
      </c>
      <c r="D260" s="160" t="n">
        <f aca="false">+'Mat y MO'!$D$6</f>
        <v>0.08</v>
      </c>
      <c r="E260" s="144" t="n">
        <f aca="false">+C260*D260</f>
        <v>2.8</v>
      </c>
      <c r="F260" s="145" t="n">
        <f aca="false">+Items!$C$42</f>
        <v>0</v>
      </c>
      <c r="G260" s="146"/>
      <c r="H260" s="146"/>
      <c r="I260" s="146"/>
      <c r="J260" s="146"/>
      <c r="K260" s="146"/>
      <c r="L260" s="146"/>
      <c r="M260" s="147"/>
      <c r="N260" s="147"/>
      <c r="O260" s="146" t="n">
        <f aca="false">+F260*C260</f>
        <v>0</v>
      </c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6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</row>
    <row r="261" customFormat="false" ht="11.25" hidden="false" customHeight="false" outlineLevel="0" collapsed="false">
      <c r="A261" s="148" t="s">
        <v>114</v>
      </c>
      <c r="B261" s="30"/>
      <c r="C261" s="179" t="n">
        <v>0.3</v>
      </c>
      <c r="D261" s="160" t="n">
        <f aca="false">+'Mat y MO'!$D$9</f>
        <v>13</v>
      </c>
      <c r="E261" s="144" t="n">
        <f aca="false">+C261*D261</f>
        <v>3.9</v>
      </c>
      <c r="F261" s="145" t="n">
        <f aca="false">+Items!$C$42</f>
        <v>0</v>
      </c>
      <c r="G261" s="146"/>
      <c r="H261" s="146"/>
      <c r="I261" s="146"/>
      <c r="J261" s="146"/>
      <c r="K261" s="146"/>
      <c r="L261" s="146"/>
      <c r="M261" s="147"/>
      <c r="N261" s="147"/>
      <c r="O261" s="147"/>
      <c r="P261" s="147"/>
      <c r="Q261" s="147"/>
      <c r="R261" s="146" t="n">
        <f aca="false">+F261*C261</f>
        <v>0</v>
      </c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6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</row>
    <row r="262" customFormat="false" ht="11.25" hidden="false" customHeight="false" outlineLevel="0" collapsed="false">
      <c r="A262" s="148" t="s">
        <v>192</v>
      </c>
      <c r="B262" s="30"/>
      <c r="C262" s="179" t="n">
        <f aca="false">+Items!F42</f>
        <v>17.2</v>
      </c>
      <c r="D262" s="143" t="n">
        <f aca="false">+'Mat y MO'!$D$87</f>
        <v>6</v>
      </c>
      <c r="E262" s="144" t="n">
        <f aca="false">+C262*D262</f>
        <v>103.2</v>
      </c>
      <c r="F262" s="145" t="n">
        <f aca="false">+Items!$C$42</f>
        <v>0</v>
      </c>
      <c r="G262" s="146"/>
      <c r="H262" s="146"/>
      <c r="I262" s="146"/>
      <c r="J262" s="146"/>
      <c r="K262" s="146"/>
      <c r="L262" s="146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6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6" t="n">
        <f aca="false">+F262*C262</f>
        <v>0</v>
      </c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</row>
    <row r="263" customFormat="false" ht="12" hidden="false" customHeight="false" outlineLevel="0" collapsed="false">
      <c r="A263" s="148" t="s">
        <v>193</v>
      </c>
      <c r="B263" s="30"/>
      <c r="C263" s="179" t="n">
        <f aca="false">+Items!G42</f>
        <v>8.6</v>
      </c>
      <c r="D263" s="160" t="n">
        <f aca="false">+'Mat y MO'!$D$88</f>
        <v>4</v>
      </c>
      <c r="E263" s="144" t="n">
        <f aca="false">+C263*D263</f>
        <v>34.4</v>
      </c>
      <c r="F263" s="145" t="n">
        <f aca="false">+Items!$C$42</f>
        <v>0</v>
      </c>
      <c r="G263" s="146"/>
      <c r="H263" s="146"/>
      <c r="I263" s="146"/>
      <c r="J263" s="146"/>
      <c r="K263" s="146"/>
      <c r="L263" s="146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6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6" t="n">
        <f aca="false">+F263*C263</f>
        <v>0</v>
      </c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</row>
    <row r="264" customFormat="false" ht="12" hidden="false" customHeight="false" outlineLevel="0" collapsed="false">
      <c r="A264" s="155" t="s">
        <v>428</v>
      </c>
      <c r="B264" s="189" t="s">
        <v>27</v>
      </c>
      <c r="C264" s="183"/>
      <c r="D264" s="158"/>
      <c r="E264" s="162" t="n">
        <f aca="false">SUM(E258:E263)</f>
        <v>239.65</v>
      </c>
      <c r="F264" s="145"/>
      <c r="G264" s="146"/>
      <c r="H264" s="146"/>
      <c r="I264" s="146"/>
      <c r="J264" s="146"/>
      <c r="K264" s="146"/>
      <c r="L264" s="146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6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</row>
    <row r="265" customFormat="false" ht="11.25" hidden="false" customHeight="false" outlineLevel="0" collapsed="false">
      <c r="A265" s="148" t="s">
        <v>427</v>
      </c>
      <c r="B265" s="30"/>
      <c r="C265" s="179" t="n">
        <v>430</v>
      </c>
      <c r="D265" s="160" t="n">
        <f aca="false">+'Mat y MO'!$D$16</f>
        <v>0.2</v>
      </c>
      <c r="E265" s="144" t="n">
        <f aca="false">+C265*D265</f>
        <v>86</v>
      </c>
      <c r="F265" s="145" t="n">
        <f aca="false">+Items!$C$43</f>
        <v>0</v>
      </c>
      <c r="G265" s="146"/>
      <c r="H265" s="146"/>
      <c r="I265" s="146"/>
      <c r="J265" s="146"/>
      <c r="K265" s="146"/>
      <c r="L265" s="146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6" t="n">
        <f aca="false">+F265*C265</f>
        <v>0</v>
      </c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6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</row>
    <row r="266" customFormat="false" ht="11.25" hidden="false" customHeight="false" outlineLevel="0" collapsed="false">
      <c r="A266" s="148" t="s">
        <v>108</v>
      </c>
      <c r="B266" s="30"/>
      <c r="C266" s="179" t="n">
        <v>85</v>
      </c>
      <c r="D266" s="163" t="n">
        <f aca="false">+'Mat y MO'!$D$3</f>
        <v>0.11</v>
      </c>
      <c r="E266" s="144" t="n">
        <f aca="false">+C266*D266</f>
        <v>9.35</v>
      </c>
      <c r="F266" s="145" t="n">
        <f aca="false">+Items!$C$43</f>
        <v>0</v>
      </c>
      <c r="G266" s="146"/>
      <c r="H266" s="146"/>
      <c r="I266" s="146"/>
      <c r="J266" s="146"/>
      <c r="K266" s="146"/>
      <c r="L266" s="146"/>
      <c r="M266" s="146" t="n">
        <f aca="false">+F266*C266</f>
        <v>0</v>
      </c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6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</row>
    <row r="267" customFormat="false" ht="11.25" hidden="false" customHeight="false" outlineLevel="0" collapsed="false">
      <c r="A267" s="148" t="s">
        <v>424</v>
      </c>
      <c r="B267" s="30"/>
      <c r="C267" s="179" t="n">
        <v>35</v>
      </c>
      <c r="D267" s="160" t="n">
        <f aca="false">+'Mat y MO'!$D$6</f>
        <v>0.08</v>
      </c>
      <c r="E267" s="144" t="n">
        <f aca="false">+C267*D267</f>
        <v>2.8</v>
      </c>
      <c r="F267" s="145" t="n">
        <f aca="false">+Items!$C$43</f>
        <v>0</v>
      </c>
      <c r="G267" s="146"/>
      <c r="H267" s="146"/>
      <c r="I267" s="146"/>
      <c r="J267" s="146"/>
      <c r="K267" s="146"/>
      <c r="L267" s="146"/>
      <c r="M267" s="147"/>
      <c r="N267" s="147"/>
      <c r="O267" s="146" t="n">
        <f aca="false">+F267*C267</f>
        <v>0</v>
      </c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6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</row>
    <row r="268" customFormat="false" ht="11.25" hidden="false" customHeight="false" outlineLevel="0" collapsed="false">
      <c r="A268" s="148" t="s">
        <v>114</v>
      </c>
      <c r="B268" s="30"/>
      <c r="C268" s="179" t="n">
        <v>0.3</v>
      </c>
      <c r="D268" s="160" t="n">
        <f aca="false">+'Mat y MO'!$D$9</f>
        <v>13</v>
      </c>
      <c r="E268" s="144" t="n">
        <f aca="false">+C268*D268</f>
        <v>3.9</v>
      </c>
      <c r="F268" s="145" t="n">
        <f aca="false">+Items!$C$43</f>
        <v>0</v>
      </c>
      <c r="G268" s="146"/>
      <c r="H268" s="146"/>
      <c r="I268" s="146"/>
      <c r="J268" s="146"/>
      <c r="K268" s="146"/>
      <c r="L268" s="146"/>
      <c r="M268" s="147"/>
      <c r="N268" s="147"/>
      <c r="O268" s="147"/>
      <c r="P268" s="147"/>
      <c r="Q268" s="147"/>
      <c r="R268" s="146" t="n">
        <f aca="false">+F268*C268</f>
        <v>0</v>
      </c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6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</row>
    <row r="269" customFormat="false" ht="11.25" hidden="false" customHeight="false" outlineLevel="0" collapsed="false">
      <c r="A269" s="148" t="s">
        <v>192</v>
      </c>
      <c r="B269" s="30"/>
      <c r="C269" s="179" t="n">
        <f aca="false">+Items!F43</f>
        <v>14</v>
      </c>
      <c r="D269" s="143" t="n">
        <f aca="false">+'Mat y MO'!$D$87</f>
        <v>6</v>
      </c>
      <c r="E269" s="144" t="n">
        <f aca="false">+C269*D269</f>
        <v>84</v>
      </c>
      <c r="F269" s="145" t="n">
        <f aca="false">+Items!$C$43</f>
        <v>0</v>
      </c>
      <c r="G269" s="146"/>
      <c r="H269" s="146"/>
      <c r="I269" s="146"/>
      <c r="J269" s="146"/>
      <c r="K269" s="146"/>
      <c r="L269" s="146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6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6" t="n">
        <f aca="false">+F269*C269</f>
        <v>0</v>
      </c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</row>
    <row r="270" customFormat="false" ht="12" hidden="false" customHeight="false" outlineLevel="0" collapsed="false">
      <c r="A270" s="148" t="s">
        <v>193</v>
      </c>
      <c r="B270" s="30"/>
      <c r="C270" s="179" t="n">
        <f aca="false">+Items!G43</f>
        <v>7</v>
      </c>
      <c r="D270" s="160" t="n">
        <f aca="false">+'Mat y MO'!$D$88</f>
        <v>4</v>
      </c>
      <c r="E270" s="144" t="n">
        <f aca="false">+C270*D270</f>
        <v>28</v>
      </c>
      <c r="F270" s="145" t="n">
        <f aca="false">+Items!$C$43</f>
        <v>0</v>
      </c>
      <c r="G270" s="146"/>
      <c r="H270" s="146"/>
      <c r="I270" s="146"/>
      <c r="J270" s="146"/>
      <c r="K270" s="146"/>
      <c r="L270" s="146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6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6" t="n">
        <f aca="false">+F270*C270</f>
        <v>0</v>
      </c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</row>
    <row r="271" customFormat="false" ht="12" hidden="false" customHeight="false" outlineLevel="0" collapsed="false">
      <c r="A271" s="155" t="s">
        <v>429</v>
      </c>
      <c r="B271" s="189" t="s">
        <v>27</v>
      </c>
      <c r="C271" s="183"/>
      <c r="D271" s="158"/>
      <c r="E271" s="162" t="n">
        <f aca="false">SUM(E265:E270)</f>
        <v>214.05</v>
      </c>
      <c r="F271" s="145"/>
      <c r="G271" s="146"/>
      <c r="H271" s="146"/>
      <c r="I271" s="146"/>
      <c r="J271" s="146"/>
      <c r="K271" s="146"/>
      <c r="L271" s="146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6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</row>
    <row r="272" customFormat="false" ht="11.25" hidden="false" customHeight="false" outlineLevel="0" collapsed="false">
      <c r="A272" s="148" t="s">
        <v>123</v>
      </c>
      <c r="B272" s="42"/>
      <c r="C272" s="179" t="n">
        <v>430</v>
      </c>
      <c r="D272" s="160" t="n">
        <f aca="false">+'Mat y MO'!$D$17</f>
        <v>0.3</v>
      </c>
      <c r="E272" s="144" t="n">
        <f aca="false">+C272*D272</f>
        <v>129</v>
      </c>
      <c r="F272" s="145" t="n">
        <f aca="false">+Items!$C$44</f>
        <v>0</v>
      </c>
      <c r="G272" s="146"/>
      <c r="H272" s="146"/>
      <c r="I272" s="146"/>
      <c r="J272" s="146"/>
      <c r="K272" s="146"/>
      <c r="L272" s="146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6" t="n">
        <f aca="false">+F272*C272</f>
        <v>0</v>
      </c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6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</row>
    <row r="273" customFormat="false" ht="11.25" hidden="false" customHeight="false" outlineLevel="0" collapsed="false">
      <c r="A273" s="148" t="s">
        <v>108</v>
      </c>
      <c r="B273" s="42"/>
      <c r="C273" s="179" t="n">
        <v>85</v>
      </c>
      <c r="D273" s="163" t="n">
        <f aca="false">+'Mat y MO'!$D$3</f>
        <v>0.11</v>
      </c>
      <c r="E273" s="144" t="n">
        <f aca="false">+C273*D273</f>
        <v>9.35</v>
      </c>
      <c r="F273" s="145" t="n">
        <f aca="false">+Items!$C$44</f>
        <v>0</v>
      </c>
      <c r="G273" s="146"/>
      <c r="H273" s="146"/>
      <c r="I273" s="146"/>
      <c r="J273" s="146"/>
      <c r="K273" s="146"/>
      <c r="L273" s="146"/>
      <c r="M273" s="146" t="n">
        <f aca="false">+F273*C273</f>
        <v>0</v>
      </c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6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</row>
    <row r="274" customFormat="false" ht="11.25" hidden="false" customHeight="false" outlineLevel="0" collapsed="false">
      <c r="A274" s="148" t="s">
        <v>424</v>
      </c>
      <c r="B274" s="42"/>
      <c r="C274" s="179" t="n">
        <v>35</v>
      </c>
      <c r="D274" s="160" t="n">
        <f aca="false">+'Mat y MO'!$D$6</f>
        <v>0.08</v>
      </c>
      <c r="E274" s="144" t="n">
        <f aca="false">+C274*D274</f>
        <v>2.8</v>
      </c>
      <c r="F274" s="145" t="n">
        <f aca="false">+Items!$C$44</f>
        <v>0</v>
      </c>
      <c r="G274" s="146"/>
      <c r="H274" s="146"/>
      <c r="I274" s="146"/>
      <c r="J274" s="146"/>
      <c r="K274" s="146"/>
      <c r="L274" s="146"/>
      <c r="M274" s="147"/>
      <c r="N274" s="147"/>
      <c r="O274" s="146" t="n">
        <f aca="false">+F274*C274</f>
        <v>0</v>
      </c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6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</row>
    <row r="275" customFormat="false" ht="11.25" hidden="false" customHeight="false" outlineLevel="0" collapsed="false">
      <c r="A275" s="148" t="s">
        <v>114</v>
      </c>
      <c r="B275" s="42"/>
      <c r="C275" s="179" t="n">
        <v>0.3</v>
      </c>
      <c r="D275" s="160" t="n">
        <f aca="false">+'Mat y MO'!$D$9</f>
        <v>13</v>
      </c>
      <c r="E275" s="144" t="n">
        <f aca="false">+C275*D275</f>
        <v>3.9</v>
      </c>
      <c r="F275" s="145" t="n">
        <f aca="false">+Items!$C$44</f>
        <v>0</v>
      </c>
      <c r="G275" s="146"/>
      <c r="H275" s="146"/>
      <c r="I275" s="146"/>
      <c r="J275" s="146"/>
      <c r="K275" s="146"/>
      <c r="L275" s="146"/>
      <c r="M275" s="147"/>
      <c r="N275" s="147"/>
      <c r="O275" s="147"/>
      <c r="P275" s="147"/>
      <c r="Q275" s="147"/>
      <c r="R275" s="146" t="n">
        <f aca="false">+F275*C275</f>
        <v>0</v>
      </c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6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</row>
    <row r="276" customFormat="false" ht="11.25" hidden="false" customHeight="false" outlineLevel="0" collapsed="false">
      <c r="A276" s="148" t="s">
        <v>192</v>
      </c>
      <c r="B276" s="42"/>
      <c r="C276" s="179" t="n">
        <f aca="false">+Items!F44</f>
        <v>17.2</v>
      </c>
      <c r="D276" s="143" t="n">
        <f aca="false">+'Mat y MO'!$D$87</f>
        <v>6</v>
      </c>
      <c r="E276" s="144" t="n">
        <f aca="false">+C276*D276</f>
        <v>103.2</v>
      </c>
      <c r="F276" s="145" t="n">
        <f aca="false">+Items!$C$44</f>
        <v>0</v>
      </c>
      <c r="G276" s="146"/>
      <c r="H276" s="146"/>
      <c r="I276" s="146"/>
      <c r="J276" s="146"/>
      <c r="K276" s="146"/>
      <c r="L276" s="146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6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6" t="n">
        <f aca="false">+F276*C276</f>
        <v>0</v>
      </c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</row>
    <row r="277" customFormat="false" ht="12" hidden="false" customHeight="false" outlineLevel="0" collapsed="false">
      <c r="A277" s="148" t="s">
        <v>193</v>
      </c>
      <c r="B277" s="42"/>
      <c r="C277" s="179" t="n">
        <f aca="false">+Items!G44</f>
        <v>8.6</v>
      </c>
      <c r="D277" s="160" t="n">
        <f aca="false">+'Mat y MO'!$D$88</f>
        <v>4</v>
      </c>
      <c r="E277" s="144" t="n">
        <f aca="false">+C277*D277</f>
        <v>34.4</v>
      </c>
      <c r="F277" s="145" t="n">
        <f aca="false">+Items!$C$44</f>
        <v>0</v>
      </c>
      <c r="G277" s="146"/>
      <c r="H277" s="146"/>
      <c r="I277" s="146"/>
      <c r="J277" s="146"/>
      <c r="K277" s="146"/>
      <c r="L277" s="146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6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6" t="n">
        <f aca="false">+F277*C277</f>
        <v>0</v>
      </c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</row>
    <row r="278" customFormat="false" ht="12" hidden="false" customHeight="false" outlineLevel="0" collapsed="false">
      <c r="A278" s="155" t="s">
        <v>430</v>
      </c>
      <c r="B278" s="189" t="s">
        <v>27</v>
      </c>
      <c r="C278" s="183"/>
      <c r="D278" s="158"/>
      <c r="E278" s="162" t="n">
        <f aca="false">SUM(E272:E277)</f>
        <v>282.65</v>
      </c>
      <c r="F278" s="145"/>
      <c r="G278" s="146"/>
      <c r="H278" s="146"/>
      <c r="I278" s="146"/>
      <c r="J278" s="146"/>
      <c r="K278" s="146"/>
      <c r="L278" s="146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6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</row>
    <row r="279" customFormat="false" ht="11.25" hidden="false" customHeight="false" outlineLevel="0" collapsed="false">
      <c r="A279" s="148" t="s">
        <v>123</v>
      </c>
      <c r="B279" s="42"/>
      <c r="C279" s="179" t="n">
        <v>430</v>
      </c>
      <c r="D279" s="160" t="n">
        <f aca="false">+'Mat y MO'!$D$17</f>
        <v>0.3</v>
      </c>
      <c r="E279" s="144" t="n">
        <f aca="false">+C279*D279</f>
        <v>129</v>
      </c>
      <c r="F279" s="145" t="n">
        <f aca="false">+Items!$C$45</f>
        <v>0</v>
      </c>
      <c r="G279" s="146"/>
      <c r="H279" s="146"/>
      <c r="I279" s="146"/>
      <c r="J279" s="146"/>
      <c r="K279" s="146"/>
      <c r="L279" s="146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6" t="n">
        <f aca="false">+F279*C279</f>
        <v>0</v>
      </c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6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</row>
    <row r="280" customFormat="false" ht="11.25" hidden="false" customHeight="false" outlineLevel="0" collapsed="false">
      <c r="A280" s="148" t="s">
        <v>108</v>
      </c>
      <c r="B280" s="42"/>
      <c r="C280" s="179" t="n">
        <v>85</v>
      </c>
      <c r="D280" s="163" t="n">
        <f aca="false">+'Mat y MO'!$D$3</f>
        <v>0.11</v>
      </c>
      <c r="E280" s="144" t="n">
        <f aca="false">+C280*D280</f>
        <v>9.35</v>
      </c>
      <c r="F280" s="145" t="n">
        <f aca="false">+Items!$C$45</f>
        <v>0</v>
      </c>
      <c r="G280" s="146"/>
      <c r="H280" s="146"/>
      <c r="I280" s="146"/>
      <c r="J280" s="146"/>
      <c r="K280" s="146"/>
      <c r="L280" s="146"/>
      <c r="M280" s="146" t="n">
        <f aca="false">+F280*C280</f>
        <v>0</v>
      </c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6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</row>
    <row r="281" customFormat="false" ht="11.25" hidden="false" customHeight="false" outlineLevel="0" collapsed="false">
      <c r="A281" s="148" t="s">
        <v>424</v>
      </c>
      <c r="B281" s="42"/>
      <c r="C281" s="179" t="n">
        <v>35</v>
      </c>
      <c r="D281" s="160" t="n">
        <f aca="false">+'Mat y MO'!$D$6</f>
        <v>0.08</v>
      </c>
      <c r="E281" s="144" t="n">
        <f aca="false">+C281*D281</f>
        <v>2.8</v>
      </c>
      <c r="F281" s="145" t="n">
        <f aca="false">+Items!$C$45</f>
        <v>0</v>
      </c>
      <c r="G281" s="146"/>
      <c r="H281" s="146"/>
      <c r="I281" s="146"/>
      <c r="J281" s="146"/>
      <c r="K281" s="146"/>
      <c r="L281" s="146"/>
      <c r="M281" s="147"/>
      <c r="N281" s="147"/>
      <c r="O281" s="146" t="n">
        <f aca="false">+F281*C281</f>
        <v>0</v>
      </c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6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</row>
    <row r="282" customFormat="false" ht="11.25" hidden="false" customHeight="false" outlineLevel="0" collapsed="false">
      <c r="A282" s="148" t="s">
        <v>114</v>
      </c>
      <c r="B282" s="42"/>
      <c r="C282" s="179" t="n">
        <v>0.3</v>
      </c>
      <c r="D282" s="160" t="n">
        <f aca="false">+'Mat y MO'!$D$9</f>
        <v>13</v>
      </c>
      <c r="E282" s="144" t="n">
        <f aca="false">+C282*D282</f>
        <v>3.9</v>
      </c>
      <c r="F282" s="145" t="n">
        <f aca="false">+Items!$C$45</f>
        <v>0</v>
      </c>
      <c r="G282" s="146"/>
      <c r="H282" s="146"/>
      <c r="I282" s="146"/>
      <c r="J282" s="146"/>
      <c r="K282" s="146"/>
      <c r="L282" s="146"/>
      <c r="M282" s="147"/>
      <c r="N282" s="147"/>
      <c r="O282" s="147"/>
      <c r="P282" s="147"/>
      <c r="Q282" s="147"/>
      <c r="R282" s="146" t="n">
        <f aca="false">+F282*C282</f>
        <v>0</v>
      </c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6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</row>
    <row r="283" customFormat="false" ht="11.25" hidden="false" customHeight="false" outlineLevel="0" collapsed="false">
      <c r="A283" s="148" t="s">
        <v>192</v>
      </c>
      <c r="B283" s="42"/>
      <c r="C283" s="179" t="n">
        <f aca="false">+Items!F45</f>
        <v>14</v>
      </c>
      <c r="D283" s="143" t="n">
        <f aca="false">+'Mat y MO'!$D$87</f>
        <v>6</v>
      </c>
      <c r="E283" s="144" t="n">
        <f aca="false">+C283*D283</f>
        <v>84</v>
      </c>
      <c r="F283" s="145" t="n">
        <f aca="false">+Items!$C$45</f>
        <v>0</v>
      </c>
      <c r="G283" s="146"/>
      <c r="H283" s="146"/>
      <c r="I283" s="146"/>
      <c r="J283" s="146"/>
      <c r="K283" s="146"/>
      <c r="L283" s="146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6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6" t="n">
        <f aca="false">+F283*C283</f>
        <v>0</v>
      </c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</row>
    <row r="284" customFormat="false" ht="12" hidden="false" customHeight="false" outlineLevel="0" collapsed="false">
      <c r="A284" s="148" t="s">
        <v>193</v>
      </c>
      <c r="B284" s="42"/>
      <c r="C284" s="179" t="n">
        <f aca="false">+Items!G45</f>
        <v>7</v>
      </c>
      <c r="D284" s="160" t="n">
        <f aca="false">+'Mat y MO'!$D$88</f>
        <v>4</v>
      </c>
      <c r="E284" s="144" t="n">
        <f aca="false">+C284*D284</f>
        <v>28</v>
      </c>
      <c r="F284" s="145" t="n">
        <f aca="false">+Items!$C$45</f>
        <v>0</v>
      </c>
      <c r="G284" s="146"/>
      <c r="H284" s="146"/>
      <c r="I284" s="146"/>
      <c r="J284" s="146"/>
      <c r="K284" s="146"/>
      <c r="L284" s="146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6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6" t="n">
        <f aca="false">+F284*C284</f>
        <v>0</v>
      </c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</row>
    <row r="285" customFormat="false" ht="12" hidden="false" customHeight="false" outlineLevel="0" collapsed="false">
      <c r="A285" s="155" t="s">
        <v>431</v>
      </c>
      <c r="B285" s="189" t="s">
        <v>27</v>
      </c>
      <c r="C285" s="183"/>
      <c r="D285" s="158"/>
      <c r="E285" s="162" t="n">
        <f aca="false">SUM(E279:E284)</f>
        <v>257.05</v>
      </c>
      <c r="F285" s="145"/>
      <c r="G285" s="146"/>
      <c r="H285" s="146"/>
      <c r="I285" s="146"/>
      <c r="J285" s="146"/>
      <c r="K285" s="146"/>
      <c r="L285" s="146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6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</row>
    <row r="286" customFormat="false" ht="11.25" hidden="false" customHeight="false" outlineLevel="0" collapsed="false">
      <c r="A286" s="186" t="s">
        <v>423</v>
      </c>
      <c r="B286" s="30"/>
      <c r="C286" s="179" t="n">
        <v>30</v>
      </c>
      <c r="D286" s="160" t="n">
        <f aca="false">+'Mat y MO'!$D$15</f>
        <v>0.12</v>
      </c>
      <c r="E286" s="144" t="n">
        <f aca="false">+C286*D286</f>
        <v>3.6</v>
      </c>
      <c r="F286" s="145" t="n">
        <f aca="false">+Items!$C$46</f>
        <v>0</v>
      </c>
      <c r="G286" s="146"/>
      <c r="H286" s="171"/>
      <c r="I286" s="171"/>
      <c r="J286" s="146"/>
      <c r="K286" s="146"/>
      <c r="L286" s="146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6" t="n">
        <f aca="false">+F286*C286</f>
        <v>0</v>
      </c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6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</row>
    <row r="287" customFormat="false" ht="11.25" hidden="false" customHeight="false" outlineLevel="0" collapsed="false">
      <c r="A287" s="148" t="s">
        <v>108</v>
      </c>
      <c r="B287" s="30"/>
      <c r="C287" s="179" t="n">
        <v>2.1</v>
      </c>
      <c r="D287" s="163" t="n">
        <f aca="false">+'Mat y MO'!$D$3</f>
        <v>0.11</v>
      </c>
      <c r="E287" s="144" t="n">
        <f aca="false">+C287*D287</f>
        <v>0.231</v>
      </c>
      <c r="F287" s="145" t="n">
        <f aca="false">+Items!$C$46</f>
        <v>0</v>
      </c>
      <c r="G287" s="146"/>
      <c r="H287" s="171"/>
      <c r="I287" s="171"/>
      <c r="J287" s="146"/>
      <c r="K287" s="146"/>
      <c r="L287" s="146"/>
      <c r="M287" s="146" t="n">
        <f aca="false">+F287*C287</f>
        <v>0</v>
      </c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6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</row>
    <row r="288" customFormat="false" ht="11.25" hidden="false" customHeight="false" outlineLevel="0" collapsed="false">
      <c r="A288" s="148" t="s">
        <v>424</v>
      </c>
      <c r="B288" s="30"/>
      <c r="C288" s="179" t="n">
        <v>3.53</v>
      </c>
      <c r="D288" s="160" t="n">
        <f aca="false">+'Mat y MO'!$D$6</f>
        <v>0.08</v>
      </c>
      <c r="E288" s="144" t="n">
        <f aca="false">+C288*D288</f>
        <v>0.2824</v>
      </c>
      <c r="F288" s="145" t="n">
        <f aca="false">+Items!$C$46</f>
        <v>0</v>
      </c>
      <c r="G288" s="146"/>
      <c r="H288" s="171"/>
      <c r="I288" s="171"/>
      <c r="J288" s="146"/>
      <c r="K288" s="146"/>
      <c r="L288" s="146"/>
      <c r="M288" s="147"/>
      <c r="N288" s="147"/>
      <c r="O288" s="146" t="n">
        <f aca="false">+F288*C288</f>
        <v>0</v>
      </c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6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</row>
    <row r="289" customFormat="false" ht="11.25" hidden="false" customHeight="false" outlineLevel="0" collapsed="false">
      <c r="A289" s="148" t="s">
        <v>114</v>
      </c>
      <c r="B289" s="30"/>
      <c r="C289" s="179" t="n">
        <v>0.02</v>
      </c>
      <c r="D289" s="160" t="n">
        <f aca="false">+'Mat y MO'!$D$9</f>
        <v>13</v>
      </c>
      <c r="E289" s="144" t="n">
        <f aca="false">+C289*D289</f>
        <v>0.26</v>
      </c>
      <c r="F289" s="145" t="n">
        <f aca="false">+Items!$C$46</f>
        <v>0</v>
      </c>
      <c r="G289" s="146"/>
      <c r="H289" s="171"/>
      <c r="I289" s="171"/>
      <c r="J289" s="146"/>
      <c r="K289" s="146"/>
      <c r="L289" s="146"/>
      <c r="M289" s="147"/>
      <c r="N289" s="147"/>
      <c r="O289" s="147"/>
      <c r="P289" s="147"/>
      <c r="Q289" s="147"/>
      <c r="R289" s="146" t="n">
        <f aca="false">+F289*C289</f>
        <v>0</v>
      </c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6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</row>
    <row r="290" customFormat="false" ht="11.25" hidden="false" customHeight="false" outlineLevel="0" collapsed="false">
      <c r="A290" s="148" t="s">
        <v>192</v>
      </c>
      <c r="B290" s="30"/>
      <c r="C290" s="179" t="n">
        <f aca="false">+Items!F46</f>
        <v>1.2</v>
      </c>
      <c r="D290" s="143" t="n">
        <f aca="false">+'Mat y MO'!$D$87</f>
        <v>6</v>
      </c>
      <c r="E290" s="144" t="n">
        <f aca="false">+C290*D290</f>
        <v>7.2</v>
      </c>
      <c r="F290" s="145" t="n">
        <f aca="false">+Items!$C$46</f>
        <v>0</v>
      </c>
      <c r="G290" s="146"/>
      <c r="H290" s="171"/>
      <c r="I290" s="171"/>
      <c r="J290" s="146"/>
      <c r="K290" s="146"/>
      <c r="L290" s="146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6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6" t="n">
        <f aca="false">+F290*C290</f>
        <v>0</v>
      </c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</row>
    <row r="291" customFormat="false" ht="12" hidden="false" customHeight="false" outlineLevel="0" collapsed="false">
      <c r="A291" s="148" t="s">
        <v>193</v>
      </c>
      <c r="B291" s="30"/>
      <c r="C291" s="179" t="n">
        <f aca="false">+Items!G46</f>
        <v>0.6</v>
      </c>
      <c r="D291" s="160" t="n">
        <f aca="false">+'Mat y MO'!$D$88</f>
        <v>4</v>
      </c>
      <c r="E291" s="144" t="n">
        <f aca="false">+C291*D291</f>
        <v>2.4</v>
      </c>
      <c r="F291" s="145" t="n">
        <f aca="false">+Items!$C$46</f>
        <v>0</v>
      </c>
      <c r="G291" s="146"/>
      <c r="H291" s="171"/>
      <c r="I291" s="171"/>
      <c r="J291" s="146"/>
      <c r="K291" s="146"/>
      <c r="L291" s="146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6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6" t="n">
        <f aca="false">+F291*C291</f>
        <v>0</v>
      </c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</row>
    <row r="292" customFormat="false" ht="12" hidden="false" customHeight="false" outlineLevel="0" collapsed="false">
      <c r="A292" s="155" t="s">
        <v>432</v>
      </c>
      <c r="B292" s="156" t="s">
        <v>20</v>
      </c>
      <c r="C292" s="183"/>
      <c r="D292" s="158"/>
      <c r="E292" s="162" t="n">
        <f aca="false">SUM(E286:E291)</f>
        <v>13.9734</v>
      </c>
      <c r="F292" s="145"/>
      <c r="G292" s="146"/>
      <c r="H292" s="146"/>
      <c r="I292" s="146"/>
      <c r="J292" s="146"/>
      <c r="K292" s="146"/>
      <c r="L292" s="146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6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</row>
    <row r="293" customFormat="false" ht="11.25" hidden="false" customHeight="false" outlineLevel="0" collapsed="false">
      <c r="A293" s="148" t="s">
        <v>433</v>
      </c>
      <c r="B293" s="42"/>
      <c r="C293" s="179" t="n">
        <v>33</v>
      </c>
      <c r="D293" s="160" t="n">
        <f aca="false">+'Mat y MO'!$D$18</f>
        <v>0.17</v>
      </c>
      <c r="E293" s="144" t="n">
        <f aca="false">+C293*D293</f>
        <v>5.61</v>
      </c>
      <c r="F293" s="145" t="n">
        <f aca="false">+Items!$C$47</f>
        <v>0</v>
      </c>
      <c r="G293" s="146"/>
      <c r="H293" s="146"/>
      <c r="I293" s="146"/>
      <c r="J293" s="146"/>
      <c r="K293" s="146"/>
      <c r="L293" s="146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6" t="n">
        <f aca="false">+F293*C293</f>
        <v>0</v>
      </c>
      <c r="AB293" s="147"/>
      <c r="AC293" s="147"/>
      <c r="AD293" s="147"/>
      <c r="AE293" s="147"/>
      <c r="AF293" s="147"/>
      <c r="AG293" s="147"/>
      <c r="AH293" s="147"/>
      <c r="AI293" s="147"/>
      <c r="AJ293" s="146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</row>
    <row r="294" customFormat="false" ht="11.25" hidden="false" customHeight="false" outlineLevel="0" collapsed="false">
      <c r="A294" s="148" t="s">
        <v>108</v>
      </c>
      <c r="B294" s="42"/>
      <c r="C294" s="179" t="n">
        <v>2</v>
      </c>
      <c r="D294" s="163" t="n">
        <f aca="false">+'Mat y MO'!$D$3</f>
        <v>0.11</v>
      </c>
      <c r="E294" s="144" t="n">
        <f aca="false">+C294*D294</f>
        <v>0.22</v>
      </c>
      <c r="F294" s="145" t="n">
        <f aca="false">+Items!$C$47</f>
        <v>0</v>
      </c>
      <c r="G294" s="146"/>
      <c r="H294" s="146"/>
      <c r="I294" s="146"/>
      <c r="J294" s="146"/>
      <c r="K294" s="146"/>
      <c r="L294" s="146"/>
      <c r="M294" s="146" t="n">
        <f aca="false">+F294*C294</f>
        <v>0</v>
      </c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6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</row>
    <row r="295" customFormat="false" ht="11.25" hidden="false" customHeight="false" outlineLevel="0" collapsed="false">
      <c r="A295" s="148" t="s">
        <v>424</v>
      </c>
      <c r="B295" s="42"/>
      <c r="C295" s="179" t="n">
        <v>1.5</v>
      </c>
      <c r="D295" s="160" t="n">
        <f aca="false">+'Mat y MO'!$D$6</f>
        <v>0.08</v>
      </c>
      <c r="E295" s="144" t="n">
        <f aca="false">+C295*D295</f>
        <v>0.12</v>
      </c>
      <c r="F295" s="145" t="n">
        <f aca="false">+Items!$C$47</f>
        <v>0</v>
      </c>
      <c r="G295" s="146"/>
      <c r="H295" s="146"/>
      <c r="I295" s="146"/>
      <c r="J295" s="146"/>
      <c r="K295" s="146"/>
      <c r="L295" s="146"/>
      <c r="M295" s="147"/>
      <c r="N295" s="147"/>
      <c r="O295" s="146" t="n">
        <f aca="false">+F295*C295</f>
        <v>0</v>
      </c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6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</row>
    <row r="296" customFormat="false" ht="11.25" hidden="false" customHeight="false" outlineLevel="0" collapsed="false">
      <c r="A296" s="148" t="s">
        <v>114</v>
      </c>
      <c r="B296" s="42"/>
      <c r="C296" s="179" t="n">
        <v>0.01</v>
      </c>
      <c r="D296" s="160" t="n">
        <f aca="false">+'Mat y MO'!$D$9</f>
        <v>13</v>
      </c>
      <c r="E296" s="144" t="n">
        <f aca="false">+C296*D296</f>
        <v>0.13</v>
      </c>
      <c r="F296" s="145" t="n">
        <f aca="false">+Items!$C$47</f>
        <v>0</v>
      </c>
      <c r="G296" s="146"/>
      <c r="H296" s="146"/>
      <c r="I296" s="146"/>
      <c r="J296" s="146"/>
      <c r="K296" s="146"/>
      <c r="L296" s="146"/>
      <c r="M296" s="147"/>
      <c r="N296" s="147"/>
      <c r="O296" s="147"/>
      <c r="P296" s="147"/>
      <c r="Q296" s="147"/>
      <c r="R296" s="146" t="n">
        <f aca="false">+F296*C296</f>
        <v>0</v>
      </c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6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</row>
    <row r="297" customFormat="false" ht="11.25" hidden="false" customHeight="false" outlineLevel="0" collapsed="false">
      <c r="A297" s="148" t="s">
        <v>192</v>
      </c>
      <c r="B297" s="42"/>
      <c r="C297" s="179" t="n">
        <f aca="false">+Items!F47</f>
        <v>0.7</v>
      </c>
      <c r="D297" s="143" t="n">
        <f aca="false">+'Mat y MO'!$D$87</f>
        <v>6</v>
      </c>
      <c r="E297" s="144" t="n">
        <f aca="false">+C297*D297</f>
        <v>4.2</v>
      </c>
      <c r="F297" s="145" t="n">
        <f aca="false">+Items!$C$47</f>
        <v>0</v>
      </c>
      <c r="G297" s="146"/>
      <c r="H297" s="146"/>
      <c r="I297" s="146"/>
      <c r="J297" s="146"/>
      <c r="K297" s="146"/>
      <c r="L297" s="146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6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6" t="n">
        <f aca="false">+F297*C297</f>
        <v>0</v>
      </c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</row>
    <row r="298" customFormat="false" ht="12" hidden="false" customHeight="false" outlineLevel="0" collapsed="false">
      <c r="A298" s="148" t="s">
        <v>193</v>
      </c>
      <c r="B298" s="42"/>
      <c r="C298" s="179" t="n">
        <f aca="false">+Items!G47</f>
        <v>0.35</v>
      </c>
      <c r="D298" s="160" t="n">
        <f aca="false">+'Mat y MO'!$D$88</f>
        <v>4</v>
      </c>
      <c r="E298" s="144" t="n">
        <f aca="false">+C298*D298</f>
        <v>1.4</v>
      </c>
      <c r="F298" s="145" t="n">
        <f aca="false">+Items!$C$47</f>
        <v>0</v>
      </c>
      <c r="G298" s="146"/>
      <c r="H298" s="146"/>
      <c r="I298" s="146"/>
      <c r="J298" s="146"/>
      <c r="K298" s="146"/>
      <c r="L298" s="146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6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6" t="n">
        <f aca="false">+F298*C298</f>
        <v>0</v>
      </c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</row>
    <row r="299" customFormat="false" ht="12" hidden="false" customHeight="false" outlineLevel="0" collapsed="false">
      <c r="A299" s="187" t="s">
        <v>434</v>
      </c>
      <c r="B299" s="189" t="s">
        <v>20</v>
      </c>
      <c r="C299" s="183"/>
      <c r="D299" s="158"/>
      <c r="E299" s="162" t="n">
        <f aca="false">SUM(E293:E298)</f>
        <v>11.68</v>
      </c>
      <c r="F299" s="145"/>
      <c r="G299" s="146"/>
      <c r="H299" s="146"/>
      <c r="I299" s="146"/>
      <c r="J299" s="146"/>
      <c r="K299" s="146"/>
      <c r="L299" s="146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6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</row>
    <row r="300" customFormat="false" ht="11.25" hidden="false" customHeight="false" outlineLevel="0" collapsed="false">
      <c r="A300" s="148" t="s">
        <v>435</v>
      </c>
      <c r="B300" s="42"/>
      <c r="C300" s="179" t="n">
        <v>22</v>
      </c>
      <c r="D300" s="160" t="n">
        <f aca="false">+'Mat y MO'!$D$19</f>
        <v>0.37</v>
      </c>
      <c r="E300" s="144" t="n">
        <f aca="false">+C300*D300</f>
        <v>8.14</v>
      </c>
      <c r="F300" s="145" t="n">
        <f aca="false">+Items!$C$48</f>
        <v>0</v>
      </c>
      <c r="G300" s="146"/>
      <c r="H300" s="146"/>
      <c r="I300" s="146"/>
      <c r="J300" s="146"/>
      <c r="K300" s="146"/>
      <c r="L300" s="146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B300" s="147"/>
      <c r="AC300" s="147"/>
      <c r="AD300" s="147"/>
      <c r="AE300" s="147"/>
      <c r="AF300" s="147"/>
      <c r="AG300" s="147"/>
      <c r="AH300" s="147"/>
      <c r="AI300" s="147"/>
      <c r="AJ300" s="146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6" t="n">
        <f aca="false">+F300*C300</f>
        <v>0</v>
      </c>
      <c r="DB300" s="147"/>
    </row>
    <row r="301" customFormat="false" ht="11.25" hidden="false" customHeight="false" outlineLevel="0" collapsed="false">
      <c r="A301" s="148" t="s">
        <v>108</v>
      </c>
      <c r="B301" s="42"/>
      <c r="C301" s="179" t="n">
        <v>2</v>
      </c>
      <c r="D301" s="163" t="n">
        <f aca="false">+'Mat y MO'!$D$3</f>
        <v>0.11</v>
      </c>
      <c r="E301" s="144" t="n">
        <f aca="false">+C301*D301</f>
        <v>0.22</v>
      </c>
      <c r="F301" s="145" t="n">
        <f aca="false">+Items!$C$48</f>
        <v>0</v>
      </c>
      <c r="G301" s="146"/>
      <c r="H301" s="146"/>
      <c r="I301" s="146"/>
      <c r="J301" s="146"/>
      <c r="K301" s="146"/>
      <c r="L301" s="146"/>
      <c r="M301" s="146" t="n">
        <f aca="false">+F301*C301</f>
        <v>0</v>
      </c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6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</row>
    <row r="302" customFormat="false" ht="11.25" hidden="false" customHeight="false" outlineLevel="0" collapsed="false">
      <c r="A302" s="148" t="s">
        <v>424</v>
      </c>
      <c r="B302" s="42"/>
      <c r="C302" s="179" t="n">
        <v>1.5</v>
      </c>
      <c r="D302" s="160" t="n">
        <f aca="false">+'Mat y MO'!$D$6</f>
        <v>0.08</v>
      </c>
      <c r="E302" s="144" t="n">
        <f aca="false">+C302*D302</f>
        <v>0.12</v>
      </c>
      <c r="F302" s="145" t="n">
        <f aca="false">+Items!$C$48</f>
        <v>0</v>
      </c>
      <c r="G302" s="146"/>
      <c r="H302" s="146"/>
      <c r="I302" s="146"/>
      <c r="J302" s="146"/>
      <c r="K302" s="146"/>
      <c r="L302" s="146"/>
      <c r="M302" s="147"/>
      <c r="N302" s="147"/>
      <c r="O302" s="146" t="n">
        <f aca="false">+F302*C302</f>
        <v>0</v>
      </c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6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</row>
    <row r="303" customFormat="false" ht="11.25" hidden="false" customHeight="false" outlineLevel="0" collapsed="false">
      <c r="A303" s="148" t="s">
        <v>114</v>
      </c>
      <c r="B303" s="42"/>
      <c r="C303" s="179" t="n">
        <v>0.01</v>
      </c>
      <c r="D303" s="160" t="n">
        <f aca="false">+'Mat y MO'!$D$9</f>
        <v>13</v>
      </c>
      <c r="E303" s="144" t="n">
        <f aca="false">+C303*D303</f>
        <v>0.13</v>
      </c>
      <c r="F303" s="145" t="n">
        <f aca="false">+Items!$C$48</f>
        <v>0</v>
      </c>
      <c r="G303" s="146"/>
      <c r="H303" s="146"/>
      <c r="I303" s="146"/>
      <c r="J303" s="146"/>
      <c r="K303" s="146"/>
      <c r="L303" s="146"/>
      <c r="M303" s="147"/>
      <c r="N303" s="147"/>
      <c r="O303" s="147"/>
      <c r="P303" s="147"/>
      <c r="Q303" s="147"/>
      <c r="R303" s="146" t="n">
        <f aca="false">+F303*C303</f>
        <v>0</v>
      </c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6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</row>
    <row r="304" customFormat="false" ht="11.25" hidden="false" customHeight="false" outlineLevel="0" collapsed="false">
      <c r="A304" s="148" t="s">
        <v>192</v>
      </c>
      <c r="B304" s="42"/>
      <c r="C304" s="180" t="n">
        <f aca="false">+Items!F48</f>
        <v>0.8</v>
      </c>
      <c r="D304" s="143" t="n">
        <f aca="false">+'Mat y MO'!$D$87</f>
        <v>6</v>
      </c>
      <c r="E304" s="144" t="n">
        <f aca="false">+C304*D304</f>
        <v>4.8</v>
      </c>
      <c r="F304" s="145" t="n">
        <f aca="false">+Items!$C$48</f>
        <v>0</v>
      </c>
      <c r="G304" s="146"/>
      <c r="H304" s="146"/>
      <c r="I304" s="146"/>
      <c r="J304" s="146"/>
      <c r="K304" s="146"/>
      <c r="L304" s="146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6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6" t="n">
        <f aca="false">+F304*C304</f>
        <v>0</v>
      </c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</row>
    <row r="305" customFormat="false" ht="12" hidden="false" customHeight="false" outlineLevel="0" collapsed="false">
      <c r="A305" s="148" t="s">
        <v>193</v>
      </c>
      <c r="B305" s="42"/>
      <c r="C305" s="180" t="n">
        <f aca="false">+Items!G48</f>
        <v>0.4</v>
      </c>
      <c r="D305" s="160" t="n">
        <f aca="false">+'Mat y MO'!$D$88</f>
        <v>4</v>
      </c>
      <c r="E305" s="144" t="n">
        <f aca="false">+C305*D305</f>
        <v>1.6</v>
      </c>
      <c r="F305" s="145" t="n">
        <f aca="false">+Items!$C$48</f>
        <v>0</v>
      </c>
      <c r="G305" s="146"/>
      <c r="H305" s="146"/>
      <c r="I305" s="146"/>
      <c r="J305" s="146"/>
      <c r="K305" s="146"/>
      <c r="L305" s="146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6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6" t="n">
        <f aca="false">+F305*C305</f>
        <v>0</v>
      </c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</row>
    <row r="306" customFormat="false" ht="12" hidden="false" customHeight="false" outlineLevel="0" collapsed="false">
      <c r="A306" s="187" t="s">
        <v>436</v>
      </c>
      <c r="B306" s="189" t="s">
        <v>20</v>
      </c>
      <c r="C306" s="184"/>
      <c r="D306" s="158"/>
      <c r="E306" s="162" t="n">
        <f aca="false">SUM(E300:E305)</f>
        <v>15.01</v>
      </c>
      <c r="F306" s="145"/>
      <c r="G306" s="146"/>
      <c r="H306" s="146"/>
      <c r="I306" s="146"/>
      <c r="J306" s="146"/>
      <c r="K306" s="146"/>
      <c r="L306" s="146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6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</row>
    <row r="307" customFormat="false" ht="11.25" hidden="false" customHeight="false" outlineLevel="0" collapsed="false">
      <c r="A307" s="148" t="s">
        <v>437</v>
      </c>
      <c r="B307" s="42"/>
      <c r="C307" s="180" t="n">
        <v>22</v>
      </c>
      <c r="D307" s="160" t="n">
        <f aca="false">+'Mat y MO'!$D$20</f>
        <v>0.5</v>
      </c>
      <c r="E307" s="144" t="n">
        <f aca="false">+C307*D307</f>
        <v>11</v>
      </c>
      <c r="F307" s="145" t="n">
        <f aca="false">+Items!$C$49</f>
        <v>0</v>
      </c>
      <c r="G307" s="146"/>
      <c r="H307" s="146"/>
      <c r="I307" s="146"/>
      <c r="J307" s="146"/>
      <c r="K307" s="146"/>
      <c r="L307" s="146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B307" s="147"/>
      <c r="AC307" s="147"/>
      <c r="AD307" s="147"/>
      <c r="AE307" s="147"/>
      <c r="AF307" s="147"/>
      <c r="AG307" s="147"/>
      <c r="AH307" s="147"/>
      <c r="AI307" s="147"/>
      <c r="AJ307" s="146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6" t="n">
        <f aca="false">+F307*C307</f>
        <v>0</v>
      </c>
    </row>
    <row r="308" customFormat="false" ht="11.25" hidden="false" customHeight="false" outlineLevel="0" collapsed="false">
      <c r="A308" s="148" t="s">
        <v>108</v>
      </c>
      <c r="B308" s="42"/>
      <c r="C308" s="180" t="n">
        <v>2</v>
      </c>
      <c r="D308" s="163" t="n">
        <f aca="false">+'Mat y MO'!$D$3</f>
        <v>0.11</v>
      </c>
      <c r="E308" s="144" t="n">
        <f aca="false">+C308*D308</f>
        <v>0.22</v>
      </c>
      <c r="F308" s="145" t="n">
        <f aca="false">+Items!$C$49</f>
        <v>0</v>
      </c>
      <c r="G308" s="146"/>
      <c r="H308" s="146"/>
      <c r="I308" s="146"/>
      <c r="J308" s="146"/>
      <c r="K308" s="146"/>
      <c r="L308" s="146"/>
      <c r="M308" s="146" t="n">
        <f aca="false">+F308*C308</f>
        <v>0</v>
      </c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6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</row>
    <row r="309" customFormat="false" ht="11.25" hidden="false" customHeight="false" outlineLevel="0" collapsed="false">
      <c r="A309" s="148" t="s">
        <v>424</v>
      </c>
      <c r="B309" s="42"/>
      <c r="C309" s="180" t="n">
        <v>1.5</v>
      </c>
      <c r="D309" s="160" t="n">
        <f aca="false">+'Mat y MO'!$D$6</f>
        <v>0.08</v>
      </c>
      <c r="E309" s="144" t="n">
        <f aca="false">+C309*D309</f>
        <v>0.12</v>
      </c>
      <c r="F309" s="145" t="n">
        <f aca="false">+Items!$C$49</f>
        <v>0</v>
      </c>
      <c r="G309" s="146"/>
      <c r="H309" s="146"/>
      <c r="I309" s="146"/>
      <c r="J309" s="146"/>
      <c r="K309" s="146"/>
      <c r="L309" s="146"/>
      <c r="M309" s="147"/>
      <c r="N309" s="147"/>
      <c r="O309" s="146" t="n">
        <f aca="false">+F309*C309</f>
        <v>0</v>
      </c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6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</row>
    <row r="310" customFormat="false" ht="11.25" hidden="false" customHeight="false" outlineLevel="0" collapsed="false">
      <c r="A310" s="148" t="s">
        <v>114</v>
      </c>
      <c r="B310" s="42"/>
      <c r="C310" s="180" t="n">
        <v>0.01</v>
      </c>
      <c r="D310" s="160" t="n">
        <f aca="false">+'Mat y MO'!$D$9</f>
        <v>13</v>
      </c>
      <c r="E310" s="144" t="n">
        <f aca="false">+C310*D310</f>
        <v>0.13</v>
      </c>
      <c r="F310" s="145" t="n">
        <f aca="false">+Items!$C$49</f>
        <v>0</v>
      </c>
      <c r="G310" s="146"/>
      <c r="H310" s="146"/>
      <c r="I310" s="146"/>
      <c r="J310" s="146"/>
      <c r="K310" s="146"/>
      <c r="L310" s="146"/>
      <c r="M310" s="147"/>
      <c r="N310" s="147"/>
      <c r="O310" s="147"/>
      <c r="P310" s="147"/>
      <c r="Q310" s="147"/>
      <c r="R310" s="146" t="n">
        <f aca="false">+F310*C310</f>
        <v>0</v>
      </c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6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</row>
    <row r="311" customFormat="false" ht="11.25" hidden="false" customHeight="false" outlineLevel="0" collapsed="false">
      <c r="A311" s="148" t="s">
        <v>192</v>
      </c>
      <c r="B311" s="42"/>
      <c r="C311" s="180" t="n">
        <f aca="false">+Items!F49</f>
        <v>0.9</v>
      </c>
      <c r="D311" s="143" t="n">
        <f aca="false">+'Mat y MO'!$D$87</f>
        <v>6</v>
      </c>
      <c r="E311" s="144" t="n">
        <f aca="false">+C311*D311</f>
        <v>5.4</v>
      </c>
      <c r="F311" s="145" t="n">
        <f aca="false">+Items!$C$49</f>
        <v>0</v>
      </c>
      <c r="G311" s="146"/>
      <c r="H311" s="146"/>
      <c r="I311" s="146"/>
      <c r="J311" s="146"/>
      <c r="K311" s="146"/>
      <c r="L311" s="146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6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6" t="n">
        <f aca="false">+F311*C311</f>
        <v>0</v>
      </c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</row>
    <row r="312" customFormat="false" ht="12" hidden="false" customHeight="false" outlineLevel="0" collapsed="false">
      <c r="A312" s="148" t="s">
        <v>193</v>
      </c>
      <c r="B312" s="42"/>
      <c r="C312" s="180" t="n">
        <f aca="false">+Items!G49</f>
        <v>0.45</v>
      </c>
      <c r="D312" s="160" t="n">
        <f aca="false">+'Mat y MO'!$D$88</f>
        <v>4</v>
      </c>
      <c r="E312" s="144" t="n">
        <f aca="false">+C312*D312</f>
        <v>1.8</v>
      </c>
      <c r="F312" s="145" t="n">
        <f aca="false">+Items!$C$49</f>
        <v>0</v>
      </c>
      <c r="G312" s="146"/>
      <c r="H312" s="146"/>
      <c r="I312" s="146"/>
      <c r="J312" s="146"/>
      <c r="K312" s="146"/>
      <c r="L312" s="146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6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6" t="n">
        <f aca="false">+F312*C312</f>
        <v>0</v>
      </c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</row>
    <row r="313" customFormat="false" ht="12" hidden="false" customHeight="false" outlineLevel="0" collapsed="false">
      <c r="A313" s="187" t="s">
        <v>438</v>
      </c>
      <c r="B313" s="189" t="s">
        <v>20</v>
      </c>
      <c r="C313" s="184"/>
      <c r="D313" s="158"/>
      <c r="E313" s="162" t="n">
        <f aca="false">SUM(E307:E312)</f>
        <v>18.67</v>
      </c>
      <c r="F313" s="145"/>
      <c r="G313" s="146"/>
      <c r="H313" s="146"/>
      <c r="I313" s="146"/>
      <c r="J313" s="146"/>
      <c r="K313" s="146"/>
      <c r="L313" s="146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6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</row>
    <row r="314" customFormat="false" ht="11.25" hidden="false" customHeight="false" outlineLevel="0" collapsed="false">
      <c r="A314" s="186" t="s">
        <v>127</v>
      </c>
      <c r="B314" s="42"/>
      <c r="C314" s="180" t="n">
        <v>13</v>
      </c>
      <c r="D314" s="160" t="n">
        <f aca="false">+'Mat y MO'!$D$21</f>
        <v>0.75</v>
      </c>
      <c r="E314" s="144" t="n">
        <f aca="false">+C314*D314</f>
        <v>9.75</v>
      </c>
      <c r="F314" s="145" t="n">
        <f aca="false">+Items!$C$50</f>
        <v>0</v>
      </c>
      <c r="G314" s="146"/>
      <c r="H314" s="146"/>
      <c r="I314" s="146"/>
      <c r="J314" s="146"/>
      <c r="K314" s="146"/>
      <c r="L314" s="146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C314" s="146" t="n">
        <f aca="false">+F314*C314</f>
        <v>0</v>
      </c>
      <c r="AD314" s="147"/>
      <c r="AE314" s="147"/>
      <c r="AF314" s="147"/>
      <c r="AG314" s="147"/>
      <c r="AH314" s="147"/>
      <c r="AI314" s="147"/>
      <c r="AJ314" s="146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</row>
    <row r="315" customFormat="false" ht="11.25" hidden="false" customHeight="false" outlineLevel="0" collapsed="false">
      <c r="A315" s="186" t="s">
        <v>108</v>
      </c>
      <c r="B315" s="42"/>
      <c r="C315" s="180" t="n">
        <v>5.4</v>
      </c>
      <c r="D315" s="163" t="n">
        <f aca="false">+'Mat y MO'!$D$3</f>
        <v>0.11</v>
      </c>
      <c r="E315" s="144" t="n">
        <f aca="false">+C315*D315</f>
        <v>0.594</v>
      </c>
      <c r="F315" s="145" t="n">
        <f aca="false">+Items!$C$50</f>
        <v>0</v>
      </c>
      <c r="G315" s="146"/>
      <c r="H315" s="146"/>
      <c r="I315" s="146"/>
      <c r="J315" s="146"/>
      <c r="K315" s="146"/>
      <c r="L315" s="146"/>
      <c r="M315" s="146" t="n">
        <f aca="false">+F315*C315</f>
        <v>0</v>
      </c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6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</row>
    <row r="316" customFormat="false" ht="11.25" hidden="false" customHeight="false" outlineLevel="0" collapsed="false">
      <c r="A316" s="186" t="s">
        <v>424</v>
      </c>
      <c r="B316" s="42"/>
      <c r="C316" s="180" t="n">
        <v>2.7</v>
      </c>
      <c r="D316" s="160" t="n">
        <f aca="false">+'Mat y MO'!$D$6</f>
        <v>0.08</v>
      </c>
      <c r="E316" s="144" t="n">
        <f aca="false">+C316*D316</f>
        <v>0.216</v>
      </c>
      <c r="F316" s="145" t="n">
        <f aca="false">+Items!$C$50</f>
        <v>0</v>
      </c>
      <c r="G316" s="146"/>
      <c r="H316" s="146"/>
      <c r="I316" s="146"/>
      <c r="J316" s="146"/>
      <c r="K316" s="146"/>
      <c r="L316" s="146"/>
      <c r="M316" s="147"/>
      <c r="N316" s="147"/>
      <c r="O316" s="146" t="n">
        <f aca="false">+F316*C316</f>
        <v>0</v>
      </c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6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</row>
    <row r="317" customFormat="false" ht="11.25" hidden="false" customHeight="false" outlineLevel="0" collapsed="false">
      <c r="A317" s="186" t="s">
        <v>114</v>
      </c>
      <c r="B317" s="42"/>
      <c r="C317" s="180" t="n">
        <v>0.03</v>
      </c>
      <c r="D317" s="160" t="n">
        <f aca="false">+'Mat y MO'!$D$9</f>
        <v>13</v>
      </c>
      <c r="E317" s="144" t="n">
        <f aca="false">+C317*D317</f>
        <v>0.39</v>
      </c>
      <c r="F317" s="145" t="n">
        <f aca="false">+Items!$C$50</f>
        <v>0</v>
      </c>
      <c r="G317" s="146"/>
      <c r="H317" s="146"/>
      <c r="I317" s="146"/>
      <c r="J317" s="146"/>
      <c r="K317" s="146"/>
      <c r="L317" s="146"/>
      <c r="M317" s="147"/>
      <c r="N317" s="147"/>
      <c r="O317" s="147"/>
      <c r="P317" s="147"/>
      <c r="Q317" s="147"/>
      <c r="R317" s="146" t="n">
        <f aca="false">+F317*C317</f>
        <v>0</v>
      </c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6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</row>
    <row r="318" customFormat="false" ht="11.25" hidden="false" customHeight="false" outlineLevel="0" collapsed="false">
      <c r="A318" s="186" t="s">
        <v>439</v>
      </c>
      <c r="B318" s="42"/>
      <c r="C318" s="180" t="n">
        <v>2</v>
      </c>
      <c r="D318" s="160" t="n">
        <f aca="false">+'Mat y MO'!$D$24</f>
        <v>0.5</v>
      </c>
      <c r="E318" s="144" t="n">
        <f aca="false">+C318*D318</f>
        <v>1</v>
      </c>
      <c r="F318" s="145" t="n">
        <f aca="false">+Items!$C$50</f>
        <v>0</v>
      </c>
      <c r="G318" s="146"/>
      <c r="H318" s="146"/>
      <c r="I318" s="146"/>
      <c r="J318" s="146"/>
      <c r="K318" s="146"/>
      <c r="L318" s="146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6" t="n">
        <f aca="false">+F318*C318</f>
        <v>0</v>
      </c>
      <c r="AF318" s="147"/>
      <c r="AG318" s="147"/>
      <c r="AH318" s="147"/>
      <c r="AI318" s="147"/>
      <c r="AJ318" s="146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</row>
    <row r="319" customFormat="false" ht="11.25" hidden="false" customHeight="false" outlineLevel="0" collapsed="false">
      <c r="A319" s="148" t="s">
        <v>192</v>
      </c>
      <c r="B319" s="42"/>
      <c r="C319" s="180" t="n">
        <f aca="false">+Items!F50</f>
        <v>0.8</v>
      </c>
      <c r="D319" s="143" t="n">
        <f aca="false">+'Mat y MO'!$D$87</f>
        <v>6</v>
      </c>
      <c r="E319" s="144" t="n">
        <f aca="false">+C319*D319</f>
        <v>4.8</v>
      </c>
      <c r="F319" s="145" t="n">
        <f aca="false">+Items!$C$50</f>
        <v>0</v>
      </c>
      <c r="G319" s="146"/>
      <c r="H319" s="146"/>
      <c r="I319" s="146"/>
      <c r="J319" s="146"/>
      <c r="K319" s="146"/>
      <c r="L319" s="146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6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6" t="n">
        <f aca="false">+F319*C319</f>
        <v>0</v>
      </c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</row>
    <row r="320" customFormat="false" ht="12" hidden="false" customHeight="false" outlineLevel="0" collapsed="false">
      <c r="A320" s="148" t="s">
        <v>193</v>
      </c>
      <c r="B320" s="42"/>
      <c r="C320" s="180" t="n">
        <f aca="false">+Items!G50</f>
        <v>0.4</v>
      </c>
      <c r="D320" s="160" t="n">
        <f aca="false">+'Mat y MO'!$D$88</f>
        <v>4</v>
      </c>
      <c r="E320" s="144" t="n">
        <f aca="false">+C320*D320</f>
        <v>1.6</v>
      </c>
      <c r="F320" s="145" t="n">
        <f aca="false">+Items!$C$50</f>
        <v>0</v>
      </c>
      <c r="G320" s="146"/>
      <c r="H320" s="146"/>
      <c r="I320" s="146"/>
      <c r="J320" s="146"/>
      <c r="K320" s="146"/>
      <c r="L320" s="146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6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6" t="n">
        <f aca="false">+F320*C320</f>
        <v>0</v>
      </c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</row>
    <row r="321" customFormat="false" ht="12" hidden="false" customHeight="false" outlineLevel="0" collapsed="false">
      <c r="A321" s="187" t="s">
        <v>440</v>
      </c>
      <c r="B321" s="189" t="s">
        <v>20</v>
      </c>
      <c r="C321" s="184"/>
      <c r="D321" s="158"/>
      <c r="E321" s="162" t="n">
        <f aca="false">SUM(E314:E320)</f>
        <v>18.35</v>
      </c>
      <c r="F321" s="145"/>
      <c r="G321" s="146"/>
      <c r="H321" s="146"/>
      <c r="I321" s="146"/>
      <c r="J321" s="146"/>
      <c r="K321" s="146"/>
      <c r="L321" s="146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6"/>
      <c r="AF321" s="147"/>
      <c r="AG321" s="147"/>
      <c r="AH321" s="147"/>
      <c r="AI321" s="147"/>
      <c r="AJ321" s="146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</row>
    <row r="322" customFormat="false" ht="11.25" hidden="false" customHeight="false" outlineLevel="0" collapsed="false">
      <c r="A322" s="186" t="s">
        <v>128</v>
      </c>
      <c r="B322" s="42"/>
      <c r="C322" s="180" t="n">
        <v>13</v>
      </c>
      <c r="D322" s="160" t="n">
        <f aca="false">+'Mat y MO'!$D$22</f>
        <v>1</v>
      </c>
      <c r="E322" s="144" t="n">
        <f aca="false">+C322*D322</f>
        <v>13</v>
      </c>
      <c r="F322" s="145" t="n">
        <f aca="false">+Items!$C$51</f>
        <v>0</v>
      </c>
      <c r="G322" s="146"/>
      <c r="H322" s="146"/>
      <c r="I322" s="146"/>
      <c r="J322" s="146"/>
      <c r="K322" s="146"/>
      <c r="L322" s="146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6" t="n">
        <f aca="false">+F322*C322</f>
        <v>0</v>
      </c>
      <c r="AD322" s="147"/>
      <c r="AE322" s="147"/>
      <c r="AF322" s="147"/>
      <c r="AG322" s="147"/>
      <c r="AH322" s="147"/>
      <c r="AI322" s="147"/>
      <c r="AJ322" s="146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</row>
    <row r="323" customFormat="false" ht="11.25" hidden="false" customHeight="false" outlineLevel="0" collapsed="false">
      <c r="A323" s="186" t="s">
        <v>108</v>
      </c>
      <c r="B323" s="42"/>
      <c r="C323" s="180" t="n">
        <v>8</v>
      </c>
      <c r="D323" s="163" t="n">
        <f aca="false">+'Mat y MO'!$D$3</f>
        <v>0.11</v>
      </c>
      <c r="E323" s="144" t="n">
        <f aca="false">+C323*D323</f>
        <v>0.88</v>
      </c>
      <c r="F323" s="145" t="n">
        <f aca="false">+Items!$C$51</f>
        <v>0</v>
      </c>
      <c r="G323" s="146"/>
      <c r="H323" s="146"/>
      <c r="I323" s="146"/>
      <c r="J323" s="146"/>
      <c r="K323" s="146"/>
      <c r="L323" s="146"/>
      <c r="M323" s="146" t="n">
        <f aca="false">+F323*C323</f>
        <v>0</v>
      </c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6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</row>
    <row r="324" customFormat="false" ht="11.25" hidden="false" customHeight="false" outlineLevel="0" collapsed="false">
      <c r="A324" s="186" t="s">
        <v>424</v>
      </c>
      <c r="B324" s="42"/>
      <c r="C324" s="180" t="n">
        <v>4</v>
      </c>
      <c r="D324" s="160" t="n">
        <f aca="false">+'Mat y MO'!$D$6</f>
        <v>0.08</v>
      </c>
      <c r="E324" s="144" t="n">
        <f aca="false">+C324*D324</f>
        <v>0.32</v>
      </c>
      <c r="F324" s="145" t="n">
        <f aca="false">+Items!$C$51</f>
        <v>0</v>
      </c>
      <c r="G324" s="146"/>
      <c r="H324" s="146"/>
      <c r="I324" s="146"/>
      <c r="J324" s="146"/>
      <c r="K324" s="146"/>
      <c r="L324" s="146"/>
      <c r="M324" s="147"/>
      <c r="N324" s="147"/>
      <c r="O324" s="146" t="n">
        <f aca="false">+F324*C324</f>
        <v>0</v>
      </c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6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</row>
    <row r="325" customFormat="false" ht="11.25" hidden="false" customHeight="false" outlineLevel="0" collapsed="false">
      <c r="A325" s="186" t="s">
        <v>114</v>
      </c>
      <c r="B325" s="42"/>
      <c r="C325" s="180" t="n">
        <v>0.04</v>
      </c>
      <c r="D325" s="160" t="n">
        <f aca="false">+'Mat y MO'!$D$9</f>
        <v>13</v>
      </c>
      <c r="E325" s="144" t="n">
        <f aca="false">+C325*D325</f>
        <v>0.52</v>
      </c>
      <c r="F325" s="145" t="n">
        <f aca="false">+Items!$C$51</f>
        <v>0</v>
      </c>
      <c r="G325" s="146"/>
      <c r="H325" s="146"/>
      <c r="I325" s="146"/>
      <c r="J325" s="146"/>
      <c r="K325" s="146"/>
      <c r="L325" s="146"/>
      <c r="M325" s="147"/>
      <c r="N325" s="147"/>
      <c r="O325" s="147"/>
      <c r="P325" s="147"/>
      <c r="Q325" s="147"/>
      <c r="R325" s="146" t="n">
        <f aca="false">+F325*C325</f>
        <v>0</v>
      </c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6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</row>
    <row r="326" customFormat="false" ht="11.25" hidden="false" customHeight="false" outlineLevel="0" collapsed="false">
      <c r="A326" s="186" t="s">
        <v>439</v>
      </c>
      <c r="B326" s="42"/>
      <c r="C326" s="180" t="n">
        <v>3</v>
      </c>
      <c r="D326" s="160" t="n">
        <f aca="false">+'Mat y MO'!$D$24</f>
        <v>0.5</v>
      </c>
      <c r="E326" s="144" t="n">
        <f aca="false">+C326*D326</f>
        <v>1.5</v>
      </c>
      <c r="F326" s="145" t="n">
        <f aca="false">+Items!$C$51</f>
        <v>0</v>
      </c>
      <c r="G326" s="146"/>
      <c r="H326" s="146"/>
      <c r="I326" s="146"/>
      <c r="J326" s="146"/>
      <c r="K326" s="146"/>
      <c r="L326" s="146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6" t="n">
        <f aca="false">+F326*C326</f>
        <v>0</v>
      </c>
      <c r="AF326" s="147"/>
      <c r="AG326" s="147"/>
      <c r="AH326" s="147"/>
      <c r="AI326" s="147"/>
      <c r="AJ326" s="146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</row>
    <row r="327" customFormat="false" ht="11.25" hidden="false" customHeight="false" outlineLevel="0" collapsed="false">
      <c r="A327" s="148" t="s">
        <v>192</v>
      </c>
      <c r="B327" s="42"/>
      <c r="C327" s="180" t="n">
        <f aca="false">+Items!F51</f>
        <v>0.9</v>
      </c>
      <c r="D327" s="143" t="n">
        <f aca="false">+'Mat y MO'!$D$87</f>
        <v>6</v>
      </c>
      <c r="E327" s="144" t="n">
        <f aca="false">+C327*D327</f>
        <v>5.4</v>
      </c>
      <c r="F327" s="145" t="n">
        <f aca="false">+Items!$C$51</f>
        <v>0</v>
      </c>
      <c r="G327" s="146"/>
      <c r="H327" s="146"/>
      <c r="I327" s="146"/>
      <c r="J327" s="146"/>
      <c r="K327" s="146"/>
      <c r="L327" s="146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6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6" t="n">
        <f aca="false">+F327*C327</f>
        <v>0</v>
      </c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</row>
    <row r="328" customFormat="false" ht="12" hidden="false" customHeight="false" outlineLevel="0" collapsed="false">
      <c r="A328" s="148" t="s">
        <v>193</v>
      </c>
      <c r="B328" s="42"/>
      <c r="C328" s="180" t="n">
        <f aca="false">+Items!G51</f>
        <v>0.45</v>
      </c>
      <c r="D328" s="160" t="n">
        <f aca="false">+'Mat y MO'!$D$88</f>
        <v>4</v>
      </c>
      <c r="E328" s="144" t="n">
        <f aca="false">+C328*D328</f>
        <v>1.8</v>
      </c>
      <c r="F328" s="145" t="n">
        <f aca="false">+Items!$C$51</f>
        <v>0</v>
      </c>
      <c r="G328" s="146"/>
      <c r="H328" s="146"/>
      <c r="I328" s="146"/>
      <c r="J328" s="146"/>
      <c r="K328" s="146"/>
      <c r="L328" s="146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6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6" t="n">
        <f aca="false">+F328*C328</f>
        <v>0</v>
      </c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</row>
    <row r="329" customFormat="false" ht="12" hidden="false" customHeight="false" outlineLevel="0" collapsed="false">
      <c r="A329" s="187" t="s">
        <v>441</v>
      </c>
      <c r="B329" s="156" t="s">
        <v>20</v>
      </c>
      <c r="C329" s="184"/>
      <c r="D329" s="158"/>
      <c r="E329" s="162" t="n">
        <f aca="false">SUM(E322:E328)</f>
        <v>23.42</v>
      </c>
      <c r="F329" s="145"/>
      <c r="G329" s="146"/>
      <c r="H329" s="146"/>
      <c r="I329" s="146"/>
      <c r="J329" s="146"/>
      <c r="K329" s="146"/>
      <c r="L329" s="146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6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</row>
    <row r="330" customFormat="false" ht="11.25" hidden="false" customHeight="false" outlineLevel="0" collapsed="false">
      <c r="A330" s="148" t="s">
        <v>108</v>
      </c>
      <c r="B330" s="42"/>
      <c r="C330" s="180" t="n">
        <v>2.7</v>
      </c>
      <c r="D330" s="163" t="n">
        <f aca="false">+'Mat y MO'!$D$3</f>
        <v>0.11</v>
      </c>
      <c r="E330" s="144" t="n">
        <f aca="false">+C330*D330</f>
        <v>0.297</v>
      </c>
      <c r="F330" s="145" t="n">
        <f aca="false">+Items!$C$52</f>
        <v>0</v>
      </c>
      <c r="G330" s="146"/>
      <c r="H330" s="146"/>
      <c r="I330" s="146"/>
      <c r="J330" s="146"/>
      <c r="K330" s="146"/>
      <c r="L330" s="146"/>
      <c r="M330" s="146" t="n">
        <f aca="false">+F330*C330</f>
        <v>0</v>
      </c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6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</row>
    <row r="331" customFormat="false" ht="11.25" hidden="false" customHeight="false" outlineLevel="0" collapsed="false">
      <c r="A331" s="148" t="s">
        <v>114</v>
      </c>
      <c r="B331" s="42"/>
      <c r="C331" s="180" t="n">
        <v>0.006</v>
      </c>
      <c r="D331" s="160" t="n">
        <f aca="false">+'Mat y MO'!$D$9</f>
        <v>13</v>
      </c>
      <c r="E331" s="144" t="n">
        <f aca="false">+C331*D331</f>
        <v>0.078</v>
      </c>
      <c r="F331" s="145" t="n">
        <f aca="false">+Items!$C$52</f>
        <v>0</v>
      </c>
      <c r="G331" s="146"/>
      <c r="H331" s="146"/>
      <c r="I331" s="146"/>
      <c r="J331" s="146"/>
      <c r="K331" s="146"/>
      <c r="L331" s="146"/>
      <c r="M331" s="147"/>
      <c r="N331" s="147"/>
      <c r="O331" s="147"/>
      <c r="P331" s="147"/>
      <c r="Q331" s="147"/>
      <c r="R331" s="146" t="n">
        <f aca="false">+F331*C331</f>
        <v>0</v>
      </c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6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</row>
    <row r="332" customFormat="false" ht="11.25" hidden="false" customHeight="false" outlineLevel="0" collapsed="false">
      <c r="A332" s="148" t="s">
        <v>442</v>
      </c>
      <c r="B332" s="42"/>
      <c r="C332" s="180" t="n">
        <v>0.13</v>
      </c>
      <c r="D332" s="160" t="n">
        <f aca="false">+'Mat y MO'!$D$8</f>
        <v>0.3</v>
      </c>
      <c r="E332" s="144" t="n">
        <f aca="false">+C332*D332</f>
        <v>0.039</v>
      </c>
      <c r="F332" s="145" t="n">
        <f aca="false">+Items!$C$52</f>
        <v>0</v>
      </c>
      <c r="G332" s="146"/>
      <c r="H332" s="146"/>
      <c r="I332" s="146"/>
      <c r="J332" s="146"/>
      <c r="K332" s="146"/>
      <c r="L332" s="146"/>
      <c r="M332" s="147"/>
      <c r="N332" s="147"/>
      <c r="O332" s="147"/>
      <c r="P332" s="147"/>
      <c r="Q332" s="146" t="n">
        <f aca="false">+F332*C332</f>
        <v>0</v>
      </c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6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</row>
    <row r="333" customFormat="false" ht="11.25" hidden="false" customHeight="false" outlineLevel="0" collapsed="false">
      <c r="A333" s="148" t="s">
        <v>192</v>
      </c>
      <c r="B333" s="42"/>
      <c r="C333" s="180" t="n">
        <f aca="false">+Items!F52</f>
        <v>0.3</v>
      </c>
      <c r="D333" s="143" t="n">
        <f aca="false">+'Mat y MO'!$D$87</f>
        <v>6</v>
      </c>
      <c r="E333" s="144" t="n">
        <f aca="false">+C333*D333</f>
        <v>1.8</v>
      </c>
      <c r="F333" s="145" t="n">
        <f aca="false">+Items!$C$52</f>
        <v>0</v>
      </c>
      <c r="G333" s="146"/>
      <c r="H333" s="146"/>
      <c r="I333" s="146"/>
      <c r="J333" s="146"/>
      <c r="K333" s="146"/>
      <c r="L333" s="146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6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6" t="n">
        <f aca="false">+F333*C333</f>
        <v>0</v>
      </c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</row>
    <row r="334" customFormat="false" ht="12" hidden="false" customHeight="false" outlineLevel="0" collapsed="false">
      <c r="A334" s="148" t="s">
        <v>193</v>
      </c>
      <c r="B334" s="42"/>
      <c r="C334" s="180" t="n">
        <f aca="false">+Items!G52</f>
        <v>0.15</v>
      </c>
      <c r="D334" s="160" t="n">
        <f aca="false">+'Mat y MO'!$D$88</f>
        <v>4</v>
      </c>
      <c r="E334" s="144" t="n">
        <f aca="false">+C334*D334</f>
        <v>0.6</v>
      </c>
      <c r="F334" s="145" t="n">
        <f aca="false">+Items!$C$52</f>
        <v>0</v>
      </c>
      <c r="G334" s="146"/>
      <c r="H334" s="146"/>
      <c r="I334" s="146"/>
      <c r="J334" s="146"/>
      <c r="K334" s="146"/>
      <c r="L334" s="146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6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6" t="n">
        <f aca="false">+F334*C334</f>
        <v>0</v>
      </c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</row>
    <row r="335" customFormat="false" ht="12" hidden="false" customHeight="false" outlineLevel="0" collapsed="false">
      <c r="A335" s="187" t="s">
        <v>443</v>
      </c>
      <c r="B335" s="189" t="s">
        <v>20</v>
      </c>
      <c r="C335" s="184"/>
      <c r="D335" s="158"/>
      <c r="E335" s="162" t="n">
        <f aca="false">SUM(E330:E334)</f>
        <v>2.814</v>
      </c>
      <c r="F335" s="145"/>
      <c r="G335" s="146"/>
      <c r="H335" s="146"/>
      <c r="I335" s="146"/>
      <c r="J335" s="146"/>
      <c r="K335" s="146"/>
      <c r="L335" s="146"/>
      <c r="M335" s="147"/>
      <c r="N335" s="147"/>
      <c r="O335" s="147"/>
      <c r="P335" s="147"/>
      <c r="Q335" s="146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6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</row>
    <row r="336" customFormat="false" ht="11.25" hidden="false" customHeight="false" outlineLevel="0" collapsed="false">
      <c r="A336" s="148" t="s">
        <v>108</v>
      </c>
      <c r="B336" s="42"/>
      <c r="C336" s="180" t="n">
        <v>11</v>
      </c>
      <c r="D336" s="163" t="n">
        <f aca="false">+'Mat y MO'!$D$3</f>
        <v>0.11</v>
      </c>
      <c r="E336" s="144" t="n">
        <f aca="false">+C336*D336</f>
        <v>1.21</v>
      </c>
      <c r="F336" s="145" t="n">
        <f aca="false">+Items!$C$53</f>
        <v>0</v>
      </c>
      <c r="G336" s="146"/>
      <c r="H336" s="146"/>
      <c r="I336" s="146"/>
      <c r="J336" s="146"/>
      <c r="K336" s="146"/>
      <c r="L336" s="146"/>
      <c r="M336" s="146" t="n">
        <f aca="false">+F336*C336</f>
        <v>0</v>
      </c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6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</row>
    <row r="337" customFormat="false" ht="11.25" hidden="false" customHeight="false" outlineLevel="0" collapsed="false">
      <c r="A337" s="148" t="s">
        <v>114</v>
      </c>
      <c r="B337" s="42"/>
      <c r="C337" s="180" t="n">
        <v>0.025</v>
      </c>
      <c r="D337" s="160" t="n">
        <f aca="false">+'Mat y MO'!$D$9</f>
        <v>13</v>
      </c>
      <c r="E337" s="144" t="n">
        <f aca="false">+C337*D337</f>
        <v>0.325</v>
      </c>
      <c r="F337" s="145" t="n">
        <f aca="false">+Items!$C$53</f>
        <v>0</v>
      </c>
      <c r="G337" s="146"/>
      <c r="H337" s="146"/>
      <c r="I337" s="146"/>
      <c r="J337" s="146"/>
      <c r="K337" s="146"/>
      <c r="L337" s="146"/>
      <c r="M337" s="147"/>
      <c r="N337" s="147"/>
      <c r="O337" s="147"/>
      <c r="P337" s="147"/>
      <c r="Q337" s="147"/>
      <c r="R337" s="146" t="n">
        <f aca="false">+F337*C337</f>
        <v>0</v>
      </c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6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</row>
    <row r="338" customFormat="false" ht="11.25" hidden="false" customHeight="false" outlineLevel="0" collapsed="false">
      <c r="A338" s="148" t="s">
        <v>442</v>
      </c>
      <c r="B338" s="42"/>
      <c r="C338" s="180" t="n">
        <v>0.25</v>
      </c>
      <c r="D338" s="160" t="n">
        <f aca="false">+'Mat y MO'!$D$8</f>
        <v>0.3</v>
      </c>
      <c r="E338" s="144" t="n">
        <f aca="false">+C338*D338</f>
        <v>0.075</v>
      </c>
      <c r="F338" s="145" t="n">
        <f aca="false">+Items!$C$53</f>
        <v>0</v>
      </c>
      <c r="G338" s="146"/>
      <c r="H338" s="146"/>
      <c r="I338" s="146"/>
      <c r="J338" s="146"/>
      <c r="K338" s="146"/>
      <c r="L338" s="146"/>
      <c r="M338" s="147"/>
      <c r="N338" s="147"/>
      <c r="O338" s="147"/>
      <c r="P338" s="147"/>
      <c r="Q338" s="146" t="n">
        <f aca="false">+F338*C338</f>
        <v>0</v>
      </c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6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</row>
    <row r="339" customFormat="false" ht="11.25" hidden="false" customHeight="false" outlineLevel="0" collapsed="false">
      <c r="A339" s="148" t="s">
        <v>192</v>
      </c>
      <c r="B339" s="42"/>
      <c r="C339" s="180" t="n">
        <f aca="false">+Items!F53</f>
        <v>1.2</v>
      </c>
      <c r="D339" s="143" t="n">
        <f aca="false">+'Mat y MO'!$D$87</f>
        <v>6</v>
      </c>
      <c r="E339" s="144" t="n">
        <f aca="false">+C339*D339</f>
        <v>7.2</v>
      </c>
      <c r="F339" s="145" t="n">
        <f aca="false">+Items!$C$53</f>
        <v>0</v>
      </c>
      <c r="G339" s="146"/>
      <c r="H339" s="146"/>
      <c r="I339" s="146"/>
      <c r="J339" s="146"/>
      <c r="K339" s="146"/>
      <c r="L339" s="146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6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6" t="n">
        <f aca="false">+F339*C339</f>
        <v>0</v>
      </c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</row>
    <row r="340" customFormat="false" ht="12" hidden="false" customHeight="false" outlineLevel="0" collapsed="false">
      <c r="A340" s="148" t="s">
        <v>193</v>
      </c>
      <c r="B340" s="42"/>
      <c r="C340" s="180" t="n">
        <f aca="false">+Items!G53</f>
        <v>0.6</v>
      </c>
      <c r="D340" s="160" t="n">
        <f aca="false">+'Mat y MO'!$D$88</f>
        <v>4</v>
      </c>
      <c r="E340" s="144" t="n">
        <f aca="false">+C340*D340</f>
        <v>2.4</v>
      </c>
      <c r="F340" s="145" t="n">
        <f aca="false">+Items!$C$53</f>
        <v>0</v>
      </c>
      <c r="G340" s="146"/>
      <c r="H340" s="146"/>
      <c r="I340" s="146"/>
      <c r="J340" s="146"/>
      <c r="K340" s="146"/>
      <c r="L340" s="146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6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6" t="n">
        <f aca="false">+F340*C340</f>
        <v>0</v>
      </c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</row>
    <row r="341" customFormat="false" ht="12" hidden="false" customHeight="false" outlineLevel="0" collapsed="false">
      <c r="A341" s="187" t="s">
        <v>444</v>
      </c>
      <c r="B341" s="189" t="s">
        <v>20</v>
      </c>
      <c r="C341" s="184"/>
      <c r="D341" s="158"/>
      <c r="E341" s="162" t="n">
        <f aca="false">SUM(E336:E340)</f>
        <v>11.21</v>
      </c>
      <c r="F341" s="145"/>
      <c r="G341" s="146"/>
      <c r="H341" s="146"/>
      <c r="I341" s="146"/>
      <c r="J341" s="146"/>
      <c r="K341" s="146"/>
      <c r="L341" s="146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6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</row>
    <row r="342" customFormat="false" ht="11.25" hidden="false" customHeight="false" outlineLevel="0" collapsed="false">
      <c r="A342" s="148" t="s">
        <v>108</v>
      </c>
      <c r="B342" s="42"/>
      <c r="C342" s="180" t="n">
        <v>15</v>
      </c>
      <c r="D342" s="163" t="n">
        <f aca="false">+'Mat y MO'!$D$3</f>
        <v>0.11</v>
      </c>
      <c r="E342" s="144" t="n">
        <f aca="false">+C342*D342</f>
        <v>1.65</v>
      </c>
      <c r="F342" s="145" t="n">
        <f aca="false">+Items!$C$54</f>
        <v>0</v>
      </c>
      <c r="G342" s="146"/>
      <c r="H342" s="146"/>
      <c r="I342" s="146"/>
      <c r="J342" s="146"/>
      <c r="K342" s="146"/>
      <c r="L342" s="146"/>
      <c r="M342" s="146" t="n">
        <f aca="false">+F342*C342</f>
        <v>0</v>
      </c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6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</row>
    <row r="343" customFormat="false" ht="11.25" hidden="false" customHeight="false" outlineLevel="0" collapsed="false">
      <c r="A343" s="148" t="s">
        <v>114</v>
      </c>
      <c r="B343" s="42"/>
      <c r="C343" s="180" t="n">
        <v>0.028</v>
      </c>
      <c r="D343" s="160" t="n">
        <f aca="false">+'Mat y MO'!$D$9</f>
        <v>13</v>
      </c>
      <c r="E343" s="144" t="n">
        <f aca="false">+C343*D343</f>
        <v>0.364</v>
      </c>
      <c r="F343" s="145" t="n">
        <f aca="false">+Items!$C$54</f>
        <v>0</v>
      </c>
      <c r="G343" s="146"/>
      <c r="H343" s="146"/>
      <c r="I343" s="146"/>
      <c r="J343" s="146"/>
      <c r="K343" s="146"/>
      <c r="L343" s="146"/>
      <c r="M343" s="147"/>
      <c r="N343" s="147"/>
      <c r="O343" s="147"/>
      <c r="P343" s="147"/>
      <c r="Q343" s="147"/>
      <c r="R343" s="146" t="n">
        <f aca="false">+F343*C343</f>
        <v>0</v>
      </c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6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</row>
    <row r="344" customFormat="false" ht="11.25" hidden="false" customHeight="false" outlineLevel="0" collapsed="false">
      <c r="A344" s="148" t="s">
        <v>192</v>
      </c>
      <c r="B344" s="42"/>
      <c r="C344" s="180" t="n">
        <f aca="false">+Items!F54</f>
        <v>0.76</v>
      </c>
      <c r="D344" s="143" t="n">
        <f aca="false">+'Mat y MO'!$D$87</f>
        <v>6</v>
      </c>
      <c r="E344" s="144" t="n">
        <f aca="false">+C344*D344</f>
        <v>4.56</v>
      </c>
      <c r="F344" s="145" t="n">
        <f aca="false">+Items!$C$54</f>
        <v>0</v>
      </c>
      <c r="G344" s="146"/>
      <c r="H344" s="146"/>
      <c r="I344" s="146"/>
      <c r="J344" s="146"/>
      <c r="K344" s="146"/>
      <c r="L344" s="146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6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6" t="n">
        <f aca="false">+F344*C344</f>
        <v>0</v>
      </c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</row>
    <row r="345" customFormat="false" ht="12" hidden="false" customHeight="false" outlineLevel="0" collapsed="false">
      <c r="A345" s="148" t="s">
        <v>193</v>
      </c>
      <c r="B345" s="42"/>
      <c r="C345" s="180" t="n">
        <f aca="false">+Items!G54</f>
        <v>0.38</v>
      </c>
      <c r="D345" s="160" t="n">
        <f aca="false">+'Mat y MO'!$D$88</f>
        <v>4</v>
      </c>
      <c r="E345" s="144" t="n">
        <f aca="false">+C345*D345</f>
        <v>1.52</v>
      </c>
      <c r="F345" s="145" t="n">
        <f aca="false">+Items!$C$54</f>
        <v>0</v>
      </c>
      <c r="G345" s="146"/>
      <c r="H345" s="146"/>
      <c r="I345" s="146"/>
      <c r="J345" s="146"/>
      <c r="K345" s="146"/>
      <c r="L345" s="146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6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6" t="n">
        <f aca="false">+F345*C345</f>
        <v>0</v>
      </c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</row>
    <row r="346" customFormat="false" ht="12" hidden="false" customHeight="false" outlineLevel="0" collapsed="false">
      <c r="A346" s="187" t="s">
        <v>445</v>
      </c>
      <c r="B346" s="189" t="s">
        <v>20</v>
      </c>
      <c r="C346" s="184"/>
      <c r="D346" s="158"/>
      <c r="E346" s="162" t="n">
        <f aca="false">SUM(E342:E345)</f>
        <v>8.094</v>
      </c>
      <c r="F346" s="145"/>
      <c r="G346" s="146"/>
      <c r="H346" s="146"/>
      <c r="I346" s="146"/>
      <c r="J346" s="146"/>
      <c r="K346" s="146"/>
      <c r="L346" s="146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6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</row>
    <row r="347" customFormat="false" ht="11.25" hidden="false" customHeight="false" outlineLevel="0" collapsed="false">
      <c r="A347" s="148" t="s">
        <v>108</v>
      </c>
      <c r="B347" s="42"/>
      <c r="C347" s="180" t="n">
        <v>17</v>
      </c>
      <c r="D347" s="163" t="n">
        <f aca="false">+'Mat y MO'!$D$3</f>
        <v>0.11</v>
      </c>
      <c r="E347" s="144" t="n">
        <f aca="false">+C347*D347</f>
        <v>1.87</v>
      </c>
      <c r="F347" s="145" t="n">
        <f aca="false">+Items!$C$55</f>
        <v>0</v>
      </c>
      <c r="G347" s="146"/>
      <c r="H347" s="146"/>
      <c r="I347" s="146"/>
      <c r="J347" s="146"/>
      <c r="K347" s="146"/>
      <c r="L347" s="146"/>
      <c r="M347" s="146" t="n">
        <f aca="false">+F347*C347</f>
        <v>0</v>
      </c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6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</row>
    <row r="348" customFormat="false" ht="11.25" hidden="false" customHeight="false" outlineLevel="0" collapsed="false">
      <c r="A348" s="148" t="s">
        <v>114</v>
      </c>
      <c r="B348" s="42"/>
      <c r="C348" s="180" t="n">
        <v>0.028</v>
      </c>
      <c r="D348" s="160" t="n">
        <f aca="false">+'Mat y MO'!$D$9</f>
        <v>13</v>
      </c>
      <c r="E348" s="144" t="n">
        <f aca="false">+C348*D348</f>
        <v>0.364</v>
      </c>
      <c r="F348" s="145" t="n">
        <f aca="false">+Items!$C$55</f>
        <v>0</v>
      </c>
      <c r="G348" s="146"/>
      <c r="H348" s="146"/>
      <c r="I348" s="146"/>
      <c r="J348" s="146"/>
      <c r="K348" s="146"/>
      <c r="L348" s="146"/>
      <c r="M348" s="147"/>
      <c r="N348" s="147"/>
      <c r="O348" s="147"/>
      <c r="P348" s="147"/>
      <c r="Q348" s="147"/>
      <c r="R348" s="146" t="n">
        <f aca="false">+F348*C348</f>
        <v>0</v>
      </c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6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</row>
    <row r="349" customFormat="false" ht="11.25" hidden="false" customHeight="false" outlineLevel="0" collapsed="false">
      <c r="A349" s="186" t="s">
        <v>446</v>
      </c>
      <c r="B349" s="42"/>
      <c r="C349" s="180" t="n">
        <v>2</v>
      </c>
      <c r="D349" s="160" t="n">
        <f aca="false">+'Mat y MO'!$D$33</f>
        <v>0.45</v>
      </c>
      <c r="E349" s="144" t="n">
        <f aca="false">+C349*D349</f>
        <v>0.9</v>
      </c>
      <c r="F349" s="145" t="n">
        <f aca="false">+Items!$C$55</f>
        <v>0</v>
      </c>
      <c r="G349" s="146"/>
      <c r="H349" s="146"/>
      <c r="I349" s="146"/>
      <c r="J349" s="146"/>
      <c r="K349" s="146"/>
      <c r="L349" s="146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6"/>
      <c r="AK349" s="147"/>
      <c r="AL349" s="147"/>
      <c r="AM349" s="147"/>
      <c r="AN349" s="146" t="n">
        <f aca="false">+F349*C349</f>
        <v>0</v>
      </c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</row>
    <row r="350" customFormat="false" ht="11.25" hidden="false" customHeight="false" outlineLevel="0" collapsed="false">
      <c r="A350" s="148" t="s">
        <v>192</v>
      </c>
      <c r="B350" s="42"/>
      <c r="C350" s="180" t="n">
        <f aca="false">+Items!F55</f>
        <v>1.5</v>
      </c>
      <c r="D350" s="143" t="n">
        <f aca="false">+'Mat y MO'!$D$87</f>
        <v>6</v>
      </c>
      <c r="E350" s="144" t="n">
        <f aca="false">+C350*D350</f>
        <v>9</v>
      </c>
      <c r="F350" s="145" t="n">
        <f aca="false">+Items!$C$55</f>
        <v>0</v>
      </c>
      <c r="G350" s="146"/>
      <c r="H350" s="146"/>
      <c r="I350" s="146"/>
      <c r="J350" s="146"/>
      <c r="K350" s="146"/>
      <c r="L350" s="146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6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6" t="n">
        <f aca="false">+F350*C350</f>
        <v>0</v>
      </c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</row>
    <row r="351" customFormat="false" ht="12" hidden="false" customHeight="false" outlineLevel="0" collapsed="false">
      <c r="A351" s="148" t="s">
        <v>193</v>
      </c>
      <c r="B351" s="42"/>
      <c r="C351" s="180" t="n">
        <f aca="false">+Items!G55</f>
        <v>0.75</v>
      </c>
      <c r="D351" s="160" t="n">
        <f aca="false">+'Mat y MO'!$D$88</f>
        <v>4</v>
      </c>
      <c r="E351" s="144" t="n">
        <f aca="false">+C351*D351</f>
        <v>3</v>
      </c>
      <c r="F351" s="145" t="n">
        <f aca="false">+Items!$C$55</f>
        <v>0</v>
      </c>
      <c r="G351" s="146"/>
      <c r="H351" s="146"/>
      <c r="I351" s="146"/>
      <c r="J351" s="146"/>
      <c r="K351" s="146"/>
      <c r="L351" s="146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6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6" t="n">
        <f aca="false">+F351*C351</f>
        <v>0</v>
      </c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</row>
    <row r="352" customFormat="false" ht="12" hidden="false" customHeight="false" outlineLevel="0" collapsed="false">
      <c r="A352" s="187" t="s">
        <v>447</v>
      </c>
      <c r="B352" s="189" t="s">
        <v>20</v>
      </c>
      <c r="C352" s="184"/>
      <c r="D352" s="158"/>
      <c r="E352" s="162" t="n">
        <f aca="false">SUM(E347:E351)</f>
        <v>15.134</v>
      </c>
      <c r="F352" s="145"/>
      <c r="G352" s="146"/>
      <c r="H352" s="146"/>
      <c r="I352" s="146"/>
      <c r="J352" s="146"/>
      <c r="K352" s="146"/>
      <c r="L352" s="146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6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</row>
    <row r="353" customFormat="false" ht="11.25" hidden="false" customHeight="false" outlineLevel="0" collapsed="false">
      <c r="A353" s="148" t="s">
        <v>108</v>
      </c>
      <c r="B353" s="42"/>
      <c r="C353" s="180" t="n">
        <v>1.5</v>
      </c>
      <c r="D353" s="163" t="n">
        <f aca="false">+'Mat y MO'!$D$3</f>
        <v>0.11</v>
      </c>
      <c r="E353" s="144" t="n">
        <f aca="false">+C353*D353</f>
        <v>0.165</v>
      </c>
      <c r="F353" s="145" t="n">
        <f aca="false">+Items!$C$56</f>
        <v>0</v>
      </c>
      <c r="G353" s="146"/>
      <c r="H353" s="146"/>
      <c r="I353" s="146"/>
      <c r="J353" s="146"/>
      <c r="K353" s="146"/>
      <c r="L353" s="146"/>
      <c r="M353" s="146" t="n">
        <f aca="false">+F353*C353</f>
        <v>0</v>
      </c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6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</row>
    <row r="354" customFormat="false" ht="11.25" hidden="false" customHeight="false" outlineLevel="0" collapsed="false">
      <c r="A354" s="148" t="s">
        <v>114</v>
      </c>
      <c r="B354" s="42"/>
      <c r="C354" s="180" t="n">
        <v>0.005</v>
      </c>
      <c r="D354" s="160" t="n">
        <f aca="false">+'Mat y MO'!$D$9</f>
        <v>13</v>
      </c>
      <c r="E354" s="144" t="n">
        <f aca="false">+C354*D354</f>
        <v>0.065</v>
      </c>
      <c r="F354" s="145" t="n">
        <f aca="false">+Items!$C$56</f>
        <v>0</v>
      </c>
      <c r="G354" s="146"/>
      <c r="H354" s="146"/>
      <c r="I354" s="146"/>
      <c r="J354" s="146"/>
      <c r="K354" s="146"/>
      <c r="L354" s="146"/>
      <c r="M354" s="147"/>
      <c r="N354" s="147"/>
      <c r="O354" s="147"/>
      <c r="P354" s="147"/>
      <c r="Q354" s="147"/>
      <c r="R354" s="146" t="n">
        <f aca="false">+F354*C354</f>
        <v>0</v>
      </c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6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</row>
    <row r="355" customFormat="false" ht="11.25" hidden="false" customHeight="false" outlineLevel="0" collapsed="false">
      <c r="A355" s="148" t="s">
        <v>192</v>
      </c>
      <c r="B355" s="42"/>
      <c r="C355" s="180" t="n">
        <f aca="false">+Items!F56</f>
        <v>1.2</v>
      </c>
      <c r="D355" s="143" t="n">
        <f aca="false">+'Mat y MO'!$D$87</f>
        <v>6</v>
      </c>
      <c r="E355" s="144" t="n">
        <f aca="false">+C355*D355</f>
        <v>7.2</v>
      </c>
      <c r="F355" s="145" t="n">
        <f aca="false">+Items!$C$56</f>
        <v>0</v>
      </c>
      <c r="G355" s="146"/>
      <c r="H355" s="146"/>
      <c r="I355" s="146"/>
      <c r="J355" s="146"/>
      <c r="K355" s="146"/>
      <c r="L355" s="146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6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6" t="n">
        <f aca="false">+F355*C355</f>
        <v>0</v>
      </c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</row>
    <row r="356" customFormat="false" ht="12" hidden="false" customHeight="false" outlineLevel="0" collapsed="false">
      <c r="A356" s="148" t="s">
        <v>193</v>
      </c>
      <c r="B356" s="42"/>
      <c r="C356" s="180" t="n">
        <f aca="false">+Items!G56</f>
        <v>0.6</v>
      </c>
      <c r="D356" s="160" t="n">
        <f aca="false">+'Mat y MO'!$D$88</f>
        <v>4</v>
      </c>
      <c r="E356" s="144" t="n">
        <f aca="false">+C356*D356</f>
        <v>2.4</v>
      </c>
      <c r="F356" s="145" t="n">
        <f aca="false">+Items!$C$56</f>
        <v>0</v>
      </c>
      <c r="G356" s="146"/>
      <c r="H356" s="146"/>
      <c r="I356" s="146"/>
      <c r="J356" s="146"/>
      <c r="K356" s="146"/>
      <c r="L356" s="146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6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6" t="n">
        <f aca="false">+F356*C356</f>
        <v>0</v>
      </c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</row>
    <row r="357" customFormat="false" ht="12" hidden="false" customHeight="false" outlineLevel="0" collapsed="false">
      <c r="A357" s="187" t="s">
        <v>448</v>
      </c>
      <c r="B357" s="189" t="s">
        <v>20</v>
      </c>
      <c r="C357" s="184"/>
      <c r="D357" s="158"/>
      <c r="E357" s="162" t="n">
        <f aca="false">SUM(E353:E356)</f>
        <v>9.83</v>
      </c>
      <c r="F357" s="145"/>
      <c r="G357" s="146"/>
      <c r="H357" s="146"/>
      <c r="I357" s="146"/>
      <c r="J357" s="146"/>
      <c r="K357" s="146"/>
      <c r="L357" s="146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6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</row>
    <row r="358" customFormat="false" ht="11.25" hidden="false" customHeight="false" outlineLevel="0" collapsed="false">
      <c r="A358" s="148" t="s">
        <v>108</v>
      </c>
      <c r="B358" s="42"/>
      <c r="C358" s="180" t="n">
        <v>21.8</v>
      </c>
      <c r="D358" s="163" t="n">
        <f aca="false">+'Mat y MO'!$D$3</f>
        <v>0.11</v>
      </c>
      <c r="E358" s="144" t="n">
        <f aca="false">+C358*D358</f>
        <v>2.398</v>
      </c>
      <c r="F358" s="145" t="n">
        <f aca="false">+Items!$C$57</f>
        <v>0</v>
      </c>
      <c r="G358" s="146"/>
      <c r="H358" s="146"/>
      <c r="I358" s="146"/>
      <c r="J358" s="146"/>
      <c r="K358" s="146"/>
      <c r="L358" s="146"/>
      <c r="M358" s="146" t="n">
        <f aca="false">+F358*C358</f>
        <v>0</v>
      </c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6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</row>
    <row r="359" customFormat="false" ht="11.25" hidden="false" customHeight="false" outlineLevel="0" collapsed="false">
      <c r="A359" s="148" t="s">
        <v>114</v>
      </c>
      <c r="B359" s="42"/>
      <c r="C359" s="180" t="n">
        <v>0.03</v>
      </c>
      <c r="D359" s="160" t="n">
        <f aca="false">+'Mat y MO'!$D$9</f>
        <v>13</v>
      </c>
      <c r="E359" s="144" t="n">
        <f aca="false">+C359*D359</f>
        <v>0.39</v>
      </c>
      <c r="F359" s="145" t="n">
        <f aca="false">+Items!$C$57</f>
        <v>0</v>
      </c>
      <c r="G359" s="146"/>
      <c r="H359" s="146"/>
      <c r="I359" s="146"/>
      <c r="J359" s="146"/>
      <c r="K359" s="146"/>
      <c r="L359" s="146"/>
      <c r="M359" s="147"/>
      <c r="N359" s="147"/>
      <c r="O359" s="147"/>
      <c r="P359" s="147"/>
      <c r="Q359" s="147"/>
      <c r="R359" s="146" t="n">
        <f aca="false">+F359*C359</f>
        <v>0</v>
      </c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6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</row>
    <row r="360" customFormat="false" ht="11.25" hidden="false" customHeight="false" outlineLevel="0" collapsed="false">
      <c r="A360" s="186" t="s">
        <v>442</v>
      </c>
      <c r="B360" s="42"/>
      <c r="C360" s="180" t="n">
        <v>0.75</v>
      </c>
      <c r="D360" s="160" t="n">
        <f aca="false">+'Mat y MO'!$D$8</f>
        <v>0.3</v>
      </c>
      <c r="E360" s="144" t="n">
        <f aca="false">+C360*D360</f>
        <v>0.225</v>
      </c>
      <c r="F360" s="145" t="n">
        <f aca="false">+Items!$C$57</f>
        <v>0</v>
      </c>
      <c r="G360" s="146"/>
      <c r="H360" s="146"/>
      <c r="I360" s="146"/>
      <c r="J360" s="146"/>
      <c r="K360" s="146"/>
      <c r="L360" s="146"/>
      <c r="M360" s="147"/>
      <c r="N360" s="147"/>
      <c r="O360" s="147"/>
      <c r="P360" s="147"/>
      <c r="Q360" s="146" t="n">
        <f aca="false">+F360*C360</f>
        <v>0</v>
      </c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6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</row>
    <row r="361" customFormat="false" ht="11.25" hidden="false" customHeight="false" outlineLevel="0" collapsed="false">
      <c r="A361" s="148" t="s">
        <v>192</v>
      </c>
      <c r="B361" s="42"/>
      <c r="C361" s="180" t="n">
        <f aca="false">+Items!F57</f>
        <v>1.6</v>
      </c>
      <c r="D361" s="143" t="n">
        <f aca="false">+'Mat y MO'!$D$87</f>
        <v>6</v>
      </c>
      <c r="E361" s="144" t="n">
        <f aca="false">+C361*D361</f>
        <v>9.6</v>
      </c>
      <c r="F361" s="145" t="n">
        <f aca="false">+Items!$C$57</f>
        <v>0</v>
      </c>
      <c r="G361" s="146"/>
      <c r="H361" s="146"/>
      <c r="I361" s="146"/>
      <c r="J361" s="146"/>
      <c r="K361" s="146"/>
      <c r="L361" s="146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6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6" t="n">
        <f aca="false">+F361*C361</f>
        <v>0</v>
      </c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</row>
    <row r="362" customFormat="false" ht="12" hidden="false" customHeight="false" outlineLevel="0" collapsed="false">
      <c r="A362" s="148" t="s">
        <v>193</v>
      </c>
      <c r="B362" s="42"/>
      <c r="C362" s="180" t="n">
        <f aca="false">+Items!G57</f>
        <v>0.8</v>
      </c>
      <c r="D362" s="160" t="n">
        <f aca="false">+'Mat y MO'!$D$88</f>
        <v>4</v>
      </c>
      <c r="E362" s="144" t="n">
        <f aca="false">+C362*D362</f>
        <v>3.2</v>
      </c>
      <c r="F362" s="145" t="n">
        <f aca="false">+Items!$C$57</f>
        <v>0</v>
      </c>
      <c r="G362" s="146"/>
      <c r="H362" s="146"/>
      <c r="I362" s="146"/>
      <c r="J362" s="146"/>
      <c r="K362" s="146"/>
      <c r="L362" s="146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6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6" t="n">
        <f aca="false">+F362*C362</f>
        <v>0</v>
      </c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</row>
    <row r="363" customFormat="false" ht="12" hidden="false" customHeight="false" outlineLevel="0" collapsed="false">
      <c r="A363" s="155" t="s">
        <v>449</v>
      </c>
      <c r="B363" s="189" t="s">
        <v>20</v>
      </c>
      <c r="C363" s="184"/>
      <c r="D363" s="158"/>
      <c r="E363" s="162" t="n">
        <f aca="false">SUM(E358:E362)</f>
        <v>15.813</v>
      </c>
      <c r="F363" s="145"/>
      <c r="G363" s="146"/>
      <c r="H363" s="146"/>
      <c r="I363" s="146"/>
      <c r="J363" s="146"/>
      <c r="K363" s="146"/>
      <c r="L363" s="146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6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</row>
    <row r="364" customFormat="false" ht="11.25" hidden="false" customHeight="false" outlineLevel="0" collapsed="false">
      <c r="A364" s="148" t="s">
        <v>108</v>
      </c>
      <c r="B364" s="42"/>
      <c r="C364" s="180" t="n">
        <v>21.8</v>
      </c>
      <c r="D364" s="163" t="n">
        <f aca="false">+'Mat y MO'!$D$3</f>
        <v>0.11</v>
      </c>
      <c r="E364" s="144" t="n">
        <f aca="false">+C364*D364</f>
        <v>2.398</v>
      </c>
      <c r="F364" s="145" t="n">
        <f aca="false">+Items!$C$58</f>
        <v>0</v>
      </c>
      <c r="G364" s="146"/>
      <c r="H364" s="146"/>
      <c r="I364" s="146"/>
      <c r="J364" s="146"/>
      <c r="K364" s="146"/>
      <c r="L364" s="146"/>
      <c r="M364" s="146" t="n">
        <f aca="false">+F364*C364</f>
        <v>0</v>
      </c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6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</row>
    <row r="365" customFormat="false" ht="11.25" hidden="false" customHeight="false" outlineLevel="0" collapsed="false">
      <c r="A365" s="148" t="s">
        <v>114</v>
      </c>
      <c r="B365" s="42"/>
      <c r="C365" s="180" t="n">
        <v>0.03</v>
      </c>
      <c r="D365" s="160" t="n">
        <f aca="false">+'Mat y MO'!$D$9</f>
        <v>13</v>
      </c>
      <c r="E365" s="144" t="n">
        <f aca="false">+C365*D365</f>
        <v>0.39</v>
      </c>
      <c r="F365" s="145" t="n">
        <f aca="false">+Items!$C$58</f>
        <v>0</v>
      </c>
      <c r="G365" s="146"/>
      <c r="H365" s="146"/>
      <c r="I365" s="146"/>
      <c r="J365" s="146"/>
      <c r="K365" s="146"/>
      <c r="L365" s="146"/>
      <c r="M365" s="147"/>
      <c r="N365" s="147"/>
      <c r="O365" s="147"/>
      <c r="P365" s="147"/>
      <c r="Q365" s="147"/>
      <c r="R365" s="146" t="n">
        <f aca="false">+F365*C365</f>
        <v>0</v>
      </c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6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</row>
    <row r="366" customFormat="false" ht="11.25" hidden="false" customHeight="false" outlineLevel="0" collapsed="false">
      <c r="A366" s="186" t="s">
        <v>442</v>
      </c>
      <c r="B366" s="42"/>
      <c r="C366" s="180" t="n">
        <v>0.75</v>
      </c>
      <c r="D366" s="160" t="n">
        <f aca="false">+'Mat y MO'!$D$8</f>
        <v>0.3</v>
      </c>
      <c r="E366" s="144" t="n">
        <f aca="false">+C366*D366</f>
        <v>0.225</v>
      </c>
      <c r="F366" s="145" t="n">
        <f aca="false">+Items!$C$58</f>
        <v>0</v>
      </c>
      <c r="G366" s="146"/>
      <c r="H366" s="146"/>
      <c r="I366" s="146"/>
      <c r="J366" s="146"/>
      <c r="K366" s="146"/>
      <c r="L366" s="146"/>
      <c r="M366" s="147"/>
      <c r="N366" s="147"/>
      <c r="O366" s="147"/>
      <c r="P366" s="147"/>
      <c r="Q366" s="146" t="n">
        <f aca="false">+F366*C366</f>
        <v>0</v>
      </c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6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</row>
    <row r="367" customFormat="false" ht="11.25" hidden="false" customHeight="false" outlineLevel="0" collapsed="false">
      <c r="A367" s="148" t="s">
        <v>192</v>
      </c>
      <c r="B367" s="42"/>
      <c r="C367" s="180" t="n">
        <f aca="false">+Items!F58</f>
        <v>2.2</v>
      </c>
      <c r="D367" s="143" t="n">
        <f aca="false">+'Mat y MO'!$D$87</f>
        <v>6</v>
      </c>
      <c r="E367" s="144" t="n">
        <f aca="false">+C367*D367</f>
        <v>13.2</v>
      </c>
      <c r="F367" s="145" t="n">
        <f aca="false">+Items!$C$58</f>
        <v>0</v>
      </c>
      <c r="G367" s="146"/>
      <c r="H367" s="146"/>
      <c r="I367" s="146"/>
      <c r="J367" s="146"/>
      <c r="K367" s="146"/>
      <c r="L367" s="146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6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6" t="n">
        <f aca="false">+F367*C367</f>
        <v>0</v>
      </c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</row>
    <row r="368" customFormat="false" ht="12" hidden="false" customHeight="false" outlineLevel="0" collapsed="false">
      <c r="A368" s="30" t="s">
        <v>193</v>
      </c>
      <c r="B368" s="42"/>
      <c r="C368" s="180" t="n">
        <f aca="false">+Items!G58</f>
        <v>1.1</v>
      </c>
      <c r="D368" s="160" t="n">
        <f aca="false">+'Mat y MO'!$D$88</f>
        <v>4</v>
      </c>
      <c r="E368" s="144" t="n">
        <f aca="false">+C368*D368</f>
        <v>4.4</v>
      </c>
      <c r="F368" s="145" t="n">
        <f aca="false">+Items!$C$58</f>
        <v>0</v>
      </c>
      <c r="G368" s="146"/>
      <c r="H368" s="146"/>
      <c r="I368" s="146"/>
      <c r="J368" s="146"/>
      <c r="K368" s="146"/>
      <c r="L368" s="146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6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6" t="n">
        <f aca="false">+F368*C368</f>
        <v>0</v>
      </c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</row>
    <row r="369" customFormat="false" ht="12" hidden="false" customHeight="false" outlineLevel="0" collapsed="false">
      <c r="A369" s="187" t="s">
        <v>450</v>
      </c>
      <c r="B369" s="189" t="s">
        <v>20</v>
      </c>
      <c r="C369" s="184"/>
      <c r="D369" s="158"/>
      <c r="E369" s="162" t="n">
        <f aca="false">SUM(E364:E368)</f>
        <v>20.613</v>
      </c>
      <c r="F369" s="145"/>
      <c r="G369" s="146"/>
      <c r="H369" s="146"/>
      <c r="I369" s="146"/>
      <c r="J369" s="146"/>
      <c r="K369" s="146"/>
      <c r="L369" s="146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6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</row>
    <row r="370" customFormat="false" ht="11.25" hidden="false" customHeight="false" outlineLevel="0" collapsed="false">
      <c r="A370" s="148" t="s">
        <v>108</v>
      </c>
      <c r="B370" s="42"/>
      <c r="C370" s="180" t="n">
        <v>0.8</v>
      </c>
      <c r="D370" s="163" t="n">
        <f aca="false">+'Mat y MO'!$D$3</f>
        <v>0.11</v>
      </c>
      <c r="E370" s="144" t="n">
        <f aca="false">+C370*D370</f>
        <v>0.088</v>
      </c>
      <c r="F370" s="145" t="n">
        <f aca="false">+Items!$C$59</f>
        <v>0</v>
      </c>
      <c r="G370" s="146"/>
      <c r="H370" s="146"/>
      <c r="I370" s="146"/>
      <c r="J370" s="146"/>
      <c r="K370" s="146"/>
      <c r="L370" s="146"/>
      <c r="M370" s="146" t="n">
        <f aca="false">+F370*C370</f>
        <v>0</v>
      </c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6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</row>
    <row r="371" customFormat="false" ht="11.25" hidden="false" customHeight="false" outlineLevel="0" collapsed="false">
      <c r="A371" s="148" t="s">
        <v>114</v>
      </c>
      <c r="B371" s="42"/>
      <c r="C371" s="180" t="n">
        <v>0.01</v>
      </c>
      <c r="D371" s="160" t="n">
        <f aca="false">+'Mat y MO'!$D$9</f>
        <v>13</v>
      </c>
      <c r="E371" s="144" t="n">
        <f aca="false">+C371*D371</f>
        <v>0.13</v>
      </c>
      <c r="F371" s="145" t="n">
        <f aca="false">+Items!$C$59</f>
        <v>0</v>
      </c>
      <c r="G371" s="146"/>
      <c r="H371" s="146"/>
      <c r="I371" s="146"/>
      <c r="J371" s="146"/>
      <c r="K371" s="146"/>
      <c r="L371" s="146"/>
      <c r="M371" s="147"/>
      <c r="N371" s="147"/>
      <c r="O371" s="147"/>
      <c r="P371" s="147"/>
      <c r="Q371" s="147"/>
      <c r="R371" s="146" t="n">
        <f aca="false">+F371*C371</f>
        <v>0</v>
      </c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6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</row>
    <row r="372" customFormat="false" ht="11.25" hidden="false" customHeight="false" outlineLevel="0" collapsed="false">
      <c r="A372" s="148" t="s">
        <v>192</v>
      </c>
      <c r="B372" s="42"/>
      <c r="C372" s="180" t="n">
        <f aca="false">+Items!F59</f>
        <v>0.5</v>
      </c>
      <c r="D372" s="143" t="n">
        <f aca="false">+'Mat y MO'!$D$87</f>
        <v>6</v>
      </c>
      <c r="E372" s="144" t="n">
        <f aca="false">+C372*D372</f>
        <v>3</v>
      </c>
      <c r="F372" s="145" t="n">
        <f aca="false">+Items!$C$59</f>
        <v>0</v>
      </c>
      <c r="G372" s="146"/>
      <c r="H372" s="146"/>
      <c r="I372" s="146"/>
      <c r="J372" s="146"/>
      <c r="K372" s="146"/>
      <c r="L372" s="146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6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6" t="n">
        <f aca="false">+F372*C372</f>
        <v>0</v>
      </c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</row>
    <row r="373" customFormat="false" ht="12" hidden="false" customHeight="false" outlineLevel="0" collapsed="false">
      <c r="A373" s="148" t="s">
        <v>193</v>
      </c>
      <c r="B373" s="42"/>
      <c r="C373" s="180" t="n">
        <f aca="false">+Items!G59</f>
        <v>0.25</v>
      </c>
      <c r="D373" s="160" t="n">
        <f aca="false">+'Mat y MO'!$D$88</f>
        <v>4</v>
      </c>
      <c r="E373" s="144" t="n">
        <f aca="false">+C373*D373</f>
        <v>1</v>
      </c>
      <c r="F373" s="145" t="n">
        <f aca="false">+Items!$C$59</f>
        <v>0</v>
      </c>
      <c r="G373" s="146"/>
      <c r="H373" s="146"/>
      <c r="I373" s="146"/>
      <c r="J373" s="146"/>
      <c r="K373" s="146"/>
      <c r="L373" s="146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6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6" t="n">
        <f aca="false">+F373*C373</f>
        <v>0</v>
      </c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</row>
    <row r="374" customFormat="false" ht="12" hidden="false" customHeight="false" outlineLevel="0" collapsed="false">
      <c r="A374" s="191" t="s">
        <v>451</v>
      </c>
      <c r="B374" s="192" t="s">
        <v>22</v>
      </c>
      <c r="C374" s="184"/>
      <c r="D374" s="184"/>
      <c r="E374" s="185" t="n">
        <f aca="false">SUM(E370:E373)</f>
        <v>4.218</v>
      </c>
      <c r="F374" s="145"/>
      <c r="G374" s="146"/>
      <c r="H374" s="146"/>
      <c r="I374" s="146"/>
      <c r="J374" s="146"/>
      <c r="K374" s="146"/>
      <c r="L374" s="146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6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</row>
    <row r="375" customFormat="false" ht="11.25" hidden="false" customHeight="false" outlineLevel="0" collapsed="false">
      <c r="A375" s="186" t="s">
        <v>168</v>
      </c>
      <c r="B375" s="42"/>
      <c r="C375" s="180" t="n">
        <v>12</v>
      </c>
      <c r="D375" s="160" t="n">
        <f aca="false">+'Mat y MO'!$D$62</f>
        <v>0.41</v>
      </c>
      <c r="E375" s="144" t="n">
        <f aca="false">+C375*D375</f>
        <v>4.92</v>
      </c>
      <c r="F375" s="145" t="n">
        <f aca="false">+Items!$C$60</f>
        <v>0</v>
      </c>
      <c r="G375" s="146"/>
      <c r="H375" s="146"/>
      <c r="I375" s="146"/>
      <c r="J375" s="146"/>
      <c r="K375" s="146"/>
      <c r="L375" s="146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6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6" t="n">
        <f aca="false">+F375*C375</f>
        <v>0</v>
      </c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</row>
    <row r="376" customFormat="false" ht="11.25" hidden="false" customHeight="false" outlineLevel="0" collapsed="false">
      <c r="A376" s="148" t="s">
        <v>192</v>
      </c>
      <c r="B376" s="42"/>
      <c r="C376" s="180" t="n">
        <f aca="false">+Items!F60</f>
        <v>1.2</v>
      </c>
      <c r="D376" s="143" t="n">
        <f aca="false">+'Mat y MO'!$D$87</f>
        <v>6</v>
      </c>
      <c r="E376" s="144" t="n">
        <f aca="false">+C376*D376</f>
        <v>7.2</v>
      </c>
      <c r="F376" s="145" t="n">
        <f aca="false">+Items!$C$60</f>
        <v>0</v>
      </c>
      <c r="G376" s="146"/>
      <c r="H376" s="146"/>
      <c r="I376" s="146"/>
      <c r="J376" s="146"/>
      <c r="K376" s="146"/>
      <c r="L376" s="146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6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6" t="n">
        <f aca="false">+F376*C376</f>
        <v>0</v>
      </c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</row>
    <row r="377" customFormat="false" ht="12" hidden="false" customHeight="false" outlineLevel="0" collapsed="false">
      <c r="A377" s="148" t="s">
        <v>193</v>
      </c>
      <c r="B377" s="42"/>
      <c r="C377" s="180" t="n">
        <f aca="false">+Items!G60</f>
        <v>0.6</v>
      </c>
      <c r="D377" s="160" t="n">
        <f aca="false">+'Mat y MO'!$D$88</f>
        <v>4</v>
      </c>
      <c r="E377" s="144" t="n">
        <f aca="false">+C377*D377</f>
        <v>2.4</v>
      </c>
      <c r="F377" s="145" t="n">
        <f aca="false">+Items!$C$60</f>
        <v>0</v>
      </c>
      <c r="G377" s="146"/>
      <c r="H377" s="146"/>
      <c r="I377" s="146"/>
      <c r="J377" s="146"/>
      <c r="K377" s="146"/>
      <c r="L377" s="146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6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6" t="n">
        <f aca="false">+F377*C377</f>
        <v>0</v>
      </c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</row>
    <row r="378" customFormat="false" ht="12" hidden="false" customHeight="false" outlineLevel="0" collapsed="false">
      <c r="A378" s="187" t="s">
        <v>452</v>
      </c>
      <c r="B378" s="189" t="s">
        <v>20</v>
      </c>
      <c r="C378" s="184"/>
      <c r="D378" s="158"/>
      <c r="E378" s="162" t="n">
        <f aca="false">SUM(E375:E377)</f>
        <v>14.52</v>
      </c>
      <c r="F378" s="145"/>
      <c r="G378" s="146"/>
      <c r="H378" s="146"/>
      <c r="I378" s="146"/>
      <c r="J378" s="146"/>
      <c r="K378" s="146"/>
      <c r="L378" s="146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6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</row>
    <row r="379" customFormat="false" ht="11.25" hidden="false" customHeight="false" outlineLevel="0" collapsed="false">
      <c r="A379" s="186" t="s">
        <v>169</v>
      </c>
      <c r="B379" s="42"/>
      <c r="C379" s="180" t="n">
        <v>6</v>
      </c>
      <c r="D379" s="160" t="n">
        <f aca="false">+'Mat y MO'!$D$63</f>
        <v>0.41</v>
      </c>
      <c r="E379" s="144" t="n">
        <f aca="false">+C379*D379</f>
        <v>2.46</v>
      </c>
      <c r="F379" s="145" t="n">
        <f aca="false">+Items!$C$61</f>
        <v>0</v>
      </c>
      <c r="G379" s="146"/>
      <c r="H379" s="146"/>
      <c r="I379" s="146"/>
      <c r="J379" s="146"/>
      <c r="K379" s="146"/>
      <c r="L379" s="146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6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6" t="n">
        <f aca="false">+F379*C379</f>
        <v>0</v>
      </c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</row>
    <row r="380" customFormat="false" ht="11.25" hidden="false" customHeight="false" outlineLevel="0" collapsed="false">
      <c r="A380" s="148" t="s">
        <v>192</v>
      </c>
      <c r="B380" s="42"/>
      <c r="C380" s="180" t="n">
        <f aca="false">+Items!F61</f>
        <v>0.46</v>
      </c>
      <c r="D380" s="143" t="n">
        <f aca="false">+'Mat y MO'!$D$87</f>
        <v>6</v>
      </c>
      <c r="E380" s="144" t="n">
        <f aca="false">+C380*D380</f>
        <v>2.76</v>
      </c>
      <c r="F380" s="145" t="n">
        <f aca="false">+Items!$C$61</f>
        <v>0</v>
      </c>
      <c r="G380" s="146"/>
      <c r="H380" s="146"/>
      <c r="I380" s="146"/>
      <c r="J380" s="146"/>
      <c r="K380" s="146"/>
      <c r="L380" s="146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6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6" t="n">
        <f aca="false">+F380*C380</f>
        <v>0</v>
      </c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</row>
    <row r="381" customFormat="false" ht="12" hidden="false" customHeight="false" outlineLevel="0" collapsed="false">
      <c r="A381" s="148" t="s">
        <v>193</v>
      </c>
      <c r="B381" s="42"/>
      <c r="C381" s="180" t="n">
        <f aca="false">+Items!G61</f>
        <v>0.23</v>
      </c>
      <c r="D381" s="160" t="n">
        <f aca="false">+'Mat y MO'!$D$88</f>
        <v>4</v>
      </c>
      <c r="E381" s="144" t="n">
        <f aca="false">+C381*D381</f>
        <v>0.92</v>
      </c>
      <c r="F381" s="145" t="n">
        <f aca="false">+Items!$C$61</f>
        <v>0</v>
      </c>
      <c r="G381" s="146"/>
      <c r="H381" s="146"/>
      <c r="I381" s="146"/>
      <c r="J381" s="146"/>
      <c r="K381" s="146"/>
      <c r="L381" s="146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6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6" t="n">
        <f aca="false">+F381*C381</f>
        <v>0</v>
      </c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</row>
    <row r="382" customFormat="false" ht="12" hidden="false" customHeight="false" outlineLevel="0" collapsed="false">
      <c r="A382" s="187" t="s">
        <v>453</v>
      </c>
      <c r="B382" s="189" t="s">
        <v>20</v>
      </c>
      <c r="C382" s="184"/>
      <c r="D382" s="158"/>
      <c r="E382" s="162" t="n">
        <f aca="false">SUM(E379:E381)</f>
        <v>6.14</v>
      </c>
      <c r="F382" s="145"/>
      <c r="G382" s="146"/>
      <c r="H382" s="146"/>
      <c r="I382" s="146"/>
      <c r="J382" s="146"/>
      <c r="K382" s="146"/>
      <c r="L382" s="146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6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</row>
    <row r="383" customFormat="false" ht="11.25" hidden="false" customHeight="false" outlineLevel="0" collapsed="false">
      <c r="A383" s="148" t="s">
        <v>108</v>
      </c>
      <c r="B383" s="42"/>
      <c r="C383" s="180" t="n">
        <v>4.4</v>
      </c>
      <c r="D383" s="163" t="n">
        <f aca="false">+'Mat y MO'!$D$3</f>
        <v>0.11</v>
      </c>
      <c r="E383" s="144" t="n">
        <f aca="false">+C383*D383</f>
        <v>0.484</v>
      </c>
      <c r="F383" s="145" t="n">
        <f aca="false">+Items!$C$62</f>
        <v>190</v>
      </c>
      <c r="G383" s="146"/>
      <c r="H383" s="146"/>
      <c r="I383" s="146"/>
      <c r="J383" s="146"/>
      <c r="K383" s="146"/>
      <c r="L383" s="146"/>
      <c r="M383" s="146" t="n">
        <f aca="false">+F383*C383</f>
        <v>836</v>
      </c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6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</row>
    <row r="384" customFormat="false" ht="11.25" hidden="false" customHeight="false" outlineLevel="0" collapsed="false">
      <c r="A384" s="186" t="s">
        <v>454</v>
      </c>
      <c r="B384" s="42"/>
      <c r="C384" s="180" t="n">
        <v>3.1</v>
      </c>
      <c r="D384" s="160" t="n">
        <f aca="false">+'Mat y MO'!$D$7</f>
        <v>0.15</v>
      </c>
      <c r="E384" s="144" t="n">
        <f aca="false">+C384*D384</f>
        <v>0.465</v>
      </c>
      <c r="F384" s="145" t="n">
        <f aca="false">+Items!$C$62</f>
        <v>190</v>
      </c>
      <c r="G384" s="146"/>
      <c r="H384" s="146"/>
      <c r="I384" s="146"/>
      <c r="J384" s="146"/>
      <c r="K384" s="146"/>
      <c r="L384" s="146"/>
      <c r="M384" s="147"/>
      <c r="N384" s="147"/>
      <c r="O384" s="147"/>
      <c r="P384" s="146" t="n">
        <f aca="false">+F384*C384</f>
        <v>589</v>
      </c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6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</row>
    <row r="385" customFormat="false" ht="11.25" hidden="false" customHeight="false" outlineLevel="0" collapsed="false">
      <c r="A385" s="186" t="s">
        <v>442</v>
      </c>
      <c r="B385" s="42"/>
      <c r="C385" s="180" t="n">
        <v>0.13</v>
      </c>
      <c r="D385" s="160" t="n">
        <f aca="false">+'Mat y MO'!$D$8</f>
        <v>0.3</v>
      </c>
      <c r="E385" s="144" t="n">
        <f aca="false">+C385*D385</f>
        <v>0.039</v>
      </c>
      <c r="F385" s="145" t="n">
        <f aca="false">+Items!$C$62</f>
        <v>190</v>
      </c>
      <c r="G385" s="146"/>
      <c r="H385" s="146"/>
      <c r="I385" s="146"/>
      <c r="J385" s="146"/>
      <c r="K385" s="146"/>
      <c r="L385" s="146"/>
      <c r="M385" s="147"/>
      <c r="N385" s="147"/>
      <c r="O385" s="147"/>
      <c r="P385" s="147"/>
      <c r="Q385" s="146" t="n">
        <f aca="false">+F385*C385</f>
        <v>24.7</v>
      </c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6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</row>
    <row r="386" customFormat="false" ht="11.25" hidden="false" customHeight="false" outlineLevel="0" collapsed="false">
      <c r="A386" s="148" t="s">
        <v>114</v>
      </c>
      <c r="B386" s="42"/>
      <c r="C386" s="180" t="n">
        <v>0.03</v>
      </c>
      <c r="D386" s="160" t="n">
        <f aca="false">+'Mat y MO'!$D$9</f>
        <v>13</v>
      </c>
      <c r="E386" s="144" t="n">
        <f aca="false">+C386*D386</f>
        <v>0.39</v>
      </c>
      <c r="F386" s="145" t="n">
        <f aca="false">+Items!$C$62</f>
        <v>190</v>
      </c>
      <c r="G386" s="146"/>
      <c r="H386" s="146"/>
      <c r="I386" s="146"/>
      <c r="J386" s="146"/>
      <c r="K386" s="146"/>
      <c r="L386" s="146"/>
      <c r="M386" s="147"/>
      <c r="N386" s="147"/>
      <c r="O386" s="147"/>
      <c r="P386" s="147"/>
      <c r="Q386" s="147"/>
      <c r="R386" s="146" t="n">
        <f aca="false">+F386*C386</f>
        <v>5.7</v>
      </c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6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</row>
    <row r="387" customFormat="false" ht="11.25" hidden="false" customHeight="false" outlineLevel="0" collapsed="false">
      <c r="A387" s="186" t="s">
        <v>192</v>
      </c>
      <c r="B387" s="42"/>
      <c r="C387" s="180" t="n">
        <f aca="false">+Items!F62</f>
        <v>1.16</v>
      </c>
      <c r="D387" s="143" t="n">
        <f aca="false">+'Mat y MO'!$D$87</f>
        <v>6</v>
      </c>
      <c r="E387" s="144" t="n">
        <f aca="false">+C387*D387</f>
        <v>6.96</v>
      </c>
      <c r="F387" s="145" t="n">
        <f aca="false">+Items!$C$62</f>
        <v>190</v>
      </c>
      <c r="G387" s="146"/>
      <c r="H387" s="146"/>
      <c r="I387" s="146"/>
      <c r="J387" s="146"/>
      <c r="K387" s="146"/>
      <c r="L387" s="146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6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6" t="n">
        <f aca="false">+F387*C387</f>
        <v>220.4</v>
      </c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</row>
    <row r="388" customFormat="false" ht="12" hidden="false" customHeight="false" outlineLevel="0" collapsed="false">
      <c r="A388" s="148" t="s">
        <v>193</v>
      </c>
      <c r="B388" s="42"/>
      <c r="C388" s="180" t="n">
        <f aca="false">+Items!G62</f>
        <v>0.58</v>
      </c>
      <c r="D388" s="160" t="n">
        <f aca="false">+'Mat y MO'!$D$88</f>
        <v>4</v>
      </c>
      <c r="E388" s="144" t="n">
        <f aca="false">+C388*D388</f>
        <v>2.32</v>
      </c>
      <c r="F388" s="145" t="n">
        <f aca="false">+Items!$C$62</f>
        <v>190</v>
      </c>
      <c r="G388" s="146"/>
      <c r="H388" s="146"/>
      <c r="I388" s="146"/>
      <c r="J388" s="146"/>
      <c r="K388" s="146"/>
      <c r="L388" s="146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6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6" t="n">
        <f aca="false">+F388*C388</f>
        <v>110.2</v>
      </c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</row>
    <row r="389" customFormat="false" ht="12" hidden="false" customHeight="false" outlineLevel="0" collapsed="false">
      <c r="A389" s="155" t="s">
        <v>455</v>
      </c>
      <c r="B389" s="189" t="s">
        <v>20</v>
      </c>
      <c r="C389" s="184"/>
      <c r="D389" s="158"/>
      <c r="E389" s="162" t="n">
        <f aca="false">SUM(E383:E388)</f>
        <v>10.658</v>
      </c>
      <c r="F389" s="145"/>
      <c r="G389" s="146"/>
      <c r="H389" s="146"/>
      <c r="I389" s="146"/>
      <c r="J389" s="146"/>
      <c r="K389" s="146"/>
      <c r="L389" s="146"/>
      <c r="M389" s="147"/>
      <c r="N389" s="147"/>
      <c r="O389" s="147"/>
      <c r="P389" s="146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6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</row>
    <row r="390" customFormat="false" ht="11.25" hidden="false" customHeight="false" outlineLevel="0" collapsed="false">
      <c r="A390" s="148" t="s">
        <v>108</v>
      </c>
      <c r="B390" s="42"/>
      <c r="C390" s="180" t="n">
        <v>1.7</v>
      </c>
      <c r="D390" s="163" t="n">
        <f aca="false">+'Mat y MO'!$D$3</f>
        <v>0.11</v>
      </c>
      <c r="E390" s="144" t="n">
        <f aca="false">+C390*D390</f>
        <v>0.187</v>
      </c>
      <c r="F390" s="145" t="n">
        <f aca="false">+Items!$C$63</f>
        <v>0</v>
      </c>
      <c r="G390" s="146"/>
      <c r="H390" s="146"/>
      <c r="I390" s="146"/>
      <c r="J390" s="146"/>
      <c r="K390" s="146"/>
      <c r="L390" s="146"/>
      <c r="M390" s="146" t="n">
        <f aca="false">+F390*C390</f>
        <v>0</v>
      </c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6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</row>
    <row r="391" customFormat="false" ht="11.25" hidden="false" customHeight="false" outlineLevel="0" collapsed="false">
      <c r="A391" s="186" t="s">
        <v>454</v>
      </c>
      <c r="B391" s="42"/>
      <c r="C391" s="180" t="n">
        <v>3.1</v>
      </c>
      <c r="D391" s="160" t="n">
        <f aca="false">+'Mat y MO'!$D$7</f>
        <v>0.15</v>
      </c>
      <c r="E391" s="144" t="n">
        <f aca="false">+C391*D391</f>
        <v>0.465</v>
      </c>
      <c r="F391" s="145" t="n">
        <f aca="false">+Items!$C$63</f>
        <v>0</v>
      </c>
      <c r="G391" s="146"/>
      <c r="H391" s="146"/>
      <c r="I391" s="146"/>
      <c r="J391" s="146"/>
      <c r="K391" s="146"/>
      <c r="L391" s="146"/>
      <c r="M391" s="147"/>
      <c r="N391" s="147"/>
      <c r="O391" s="147"/>
      <c r="P391" s="146" t="n">
        <f aca="false">+F391*C391</f>
        <v>0</v>
      </c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6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</row>
    <row r="392" customFormat="false" ht="11.25" hidden="false" customHeight="false" outlineLevel="0" collapsed="false">
      <c r="A392" s="148" t="s">
        <v>114</v>
      </c>
      <c r="B392" s="42"/>
      <c r="C392" s="180" t="n">
        <v>0.025</v>
      </c>
      <c r="D392" s="160" t="n">
        <f aca="false">+'Mat y MO'!$D$9</f>
        <v>13</v>
      </c>
      <c r="E392" s="144" t="n">
        <f aca="false">+C392*D392</f>
        <v>0.325</v>
      </c>
      <c r="F392" s="145" t="n">
        <f aca="false">+Items!$C$63</f>
        <v>0</v>
      </c>
      <c r="G392" s="146"/>
      <c r="H392" s="146"/>
      <c r="I392" s="146"/>
      <c r="J392" s="146"/>
      <c r="K392" s="146"/>
      <c r="L392" s="146"/>
      <c r="M392" s="147"/>
      <c r="N392" s="147"/>
      <c r="O392" s="147"/>
      <c r="P392" s="147"/>
      <c r="Q392" s="147"/>
      <c r="R392" s="146" t="n">
        <f aca="false">+F392*C392</f>
        <v>0</v>
      </c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6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</row>
    <row r="393" customFormat="false" ht="11.25" hidden="false" customHeight="false" outlineLevel="0" collapsed="false">
      <c r="A393" s="186" t="s">
        <v>192</v>
      </c>
      <c r="B393" s="42"/>
      <c r="C393" s="180" t="n">
        <f aca="false">+Items!F63</f>
        <v>1.04</v>
      </c>
      <c r="D393" s="143" t="n">
        <f aca="false">+'Mat y MO'!$D$87</f>
        <v>6</v>
      </c>
      <c r="E393" s="144" t="n">
        <f aca="false">+C393*D393</f>
        <v>6.24</v>
      </c>
      <c r="F393" s="145" t="n">
        <f aca="false">+Items!$C$63</f>
        <v>0</v>
      </c>
      <c r="G393" s="146"/>
      <c r="H393" s="146"/>
      <c r="I393" s="146"/>
      <c r="J393" s="146"/>
      <c r="K393" s="146"/>
      <c r="L393" s="146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6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6" t="n">
        <f aca="false">+F393*C393</f>
        <v>0</v>
      </c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</row>
    <row r="394" customFormat="false" ht="12" hidden="false" customHeight="false" outlineLevel="0" collapsed="false">
      <c r="A394" s="148" t="s">
        <v>193</v>
      </c>
      <c r="B394" s="42"/>
      <c r="C394" s="180" t="n">
        <f aca="false">+Items!G63</f>
        <v>0.52</v>
      </c>
      <c r="D394" s="160" t="n">
        <f aca="false">+'Mat y MO'!$D$88</f>
        <v>4</v>
      </c>
      <c r="E394" s="144" t="n">
        <f aca="false">+C394*D394</f>
        <v>2.08</v>
      </c>
      <c r="F394" s="145" t="n">
        <f aca="false">+Items!$C$63</f>
        <v>0</v>
      </c>
      <c r="G394" s="146"/>
      <c r="H394" s="146"/>
      <c r="I394" s="146"/>
      <c r="J394" s="146"/>
      <c r="K394" s="146"/>
      <c r="L394" s="146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6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6" t="n">
        <f aca="false">+F394*C394</f>
        <v>0</v>
      </c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</row>
    <row r="395" customFormat="false" ht="12" hidden="false" customHeight="false" outlineLevel="0" collapsed="false">
      <c r="A395" s="187" t="s">
        <v>456</v>
      </c>
      <c r="B395" s="189" t="s">
        <v>20</v>
      </c>
      <c r="C395" s="184"/>
      <c r="D395" s="158"/>
      <c r="E395" s="162" t="n">
        <f aca="false">SUM(E390:E394)</f>
        <v>9.297</v>
      </c>
      <c r="F395" s="145"/>
      <c r="G395" s="146"/>
      <c r="H395" s="146"/>
      <c r="I395" s="146"/>
      <c r="J395" s="146"/>
      <c r="K395" s="146"/>
      <c r="L395" s="146"/>
      <c r="M395" s="147"/>
      <c r="N395" s="147"/>
      <c r="O395" s="147"/>
      <c r="P395" s="146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6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</row>
    <row r="396" customFormat="false" ht="11.25" hidden="false" customHeight="false" outlineLevel="0" collapsed="false">
      <c r="A396" s="148" t="s">
        <v>108</v>
      </c>
      <c r="B396" s="42"/>
      <c r="C396" s="180" t="n">
        <v>1.7</v>
      </c>
      <c r="D396" s="163" t="n">
        <f aca="false">+'Mat y MO'!$D$3</f>
        <v>0.11</v>
      </c>
      <c r="E396" s="144" t="n">
        <f aca="false">+C396*D396</f>
        <v>0.187</v>
      </c>
      <c r="F396" s="145" t="n">
        <f aca="false">+Items!$C$64</f>
        <v>0</v>
      </c>
      <c r="G396" s="146"/>
      <c r="H396" s="146"/>
      <c r="I396" s="146"/>
      <c r="J396" s="146"/>
      <c r="K396" s="146"/>
      <c r="L396" s="146"/>
      <c r="M396" s="146" t="n">
        <f aca="false">+F396*C396</f>
        <v>0</v>
      </c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6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</row>
    <row r="397" customFormat="false" ht="11.25" hidden="false" customHeight="false" outlineLevel="0" collapsed="false">
      <c r="A397" s="186" t="s">
        <v>454</v>
      </c>
      <c r="B397" s="42"/>
      <c r="C397" s="180" t="n">
        <v>3.1</v>
      </c>
      <c r="D397" s="160" t="n">
        <f aca="false">+'Mat y MO'!$D$7</f>
        <v>0.15</v>
      </c>
      <c r="E397" s="144" t="n">
        <f aca="false">+C397*D397</f>
        <v>0.465</v>
      </c>
      <c r="F397" s="145" t="n">
        <f aca="false">+Items!$C$64</f>
        <v>0</v>
      </c>
      <c r="G397" s="146"/>
      <c r="H397" s="146"/>
      <c r="I397" s="146"/>
      <c r="J397" s="146"/>
      <c r="K397" s="146"/>
      <c r="L397" s="146"/>
      <c r="M397" s="147"/>
      <c r="N397" s="147"/>
      <c r="O397" s="147"/>
      <c r="P397" s="146" t="n">
        <f aca="false">+F397*C397</f>
        <v>0</v>
      </c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6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</row>
    <row r="398" customFormat="false" ht="11.25" hidden="false" customHeight="false" outlineLevel="0" collapsed="false">
      <c r="A398" s="148" t="s">
        <v>114</v>
      </c>
      <c r="B398" s="42"/>
      <c r="C398" s="180" t="n">
        <v>0.025</v>
      </c>
      <c r="D398" s="160" t="n">
        <f aca="false">+'Mat y MO'!$D$9</f>
        <v>13</v>
      </c>
      <c r="E398" s="144" t="n">
        <f aca="false">+C398*D398</f>
        <v>0.325</v>
      </c>
      <c r="F398" s="145" t="n">
        <f aca="false">+Items!$C$64</f>
        <v>0</v>
      </c>
      <c r="G398" s="146"/>
      <c r="H398" s="146"/>
      <c r="I398" s="146"/>
      <c r="J398" s="146"/>
      <c r="K398" s="146"/>
      <c r="L398" s="146"/>
      <c r="M398" s="147"/>
      <c r="N398" s="147"/>
      <c r="O398" s="147"/>
      <c r="P398" s="147"/>
      <c r="Q398" s="147"/>
      <c r="R398" s="146" t="n">
        <f aca="false">+F398*C398</f>
        <v>0</v>
      </c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6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</row>
    <row r="399" customFormat="false" ht="11.25" hidden="false" customHeight="false" outlineLevel="0" collapsed="false">
      <c r="A399" s="186" t="s">
        <v>192</v>
      </c>
      <c r="B399" s="42"/>
      <c r="C399" s="180" t="n">
        <f aca="false">+Items!F64</f>
        <v>1.14</v>
      </c>
      <c r="D399" s="143" t="n">
        <f aca="false">+'Mat y MO'!$D$87</f>
        <v>6</v>
      </c>
      <c r="E399" s="144" t="n">
        <f aca="false">+C399*D399</f>
        <v>6.84</v>
      </c>
      <c r="F399" s="145" t="n">
        <f aca="false">+Items!$C$64</f>
        <v>0</v>
      </c>
      <c r="G399" s="146"/>
      <c r="H399" s="146"/>
      <c r="I399" s="146"/>
      <c r="J399" s="146"/>
      <c r="K399" s="146"/>
      <c r="L399" s="146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6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6" t="n">
        <f aca="false">+F399*C399</f>
        <v>0</v>
      </c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</row>
    <row r="400" customFormat="false" ht="12" hidden="false" customHeight="false" outlineLevel="0" collapsed="false">
      <c r="A400" s="148" t="s">
        <v>193</v>
      </c>
      <c r="B400" s="42"/>
      <c r="C400" s="180" t="n">
        <f aca="false">+Items!G64</f>
        <v>0.57</v>
      </c>
      <c r="D400" s="160" t="n">
        <f aca="false">+'Mat y MO'!$D$88</f>
        <v>4</v>
      </c>
      <c r="E400" s="144" t="n">
        <f aca="false">+C400*D400</f>
        <v>2.28</v>
      </c>
      <c r="F400" s="145" t="n">
        <f aca="false">+Items!$C$64</f>
        <v>0</v>
      </c>
      <c r="G400" s="146"/>
      <c r="H400" s="146"/>
      <c r="I400" s="146"/>
      <c r="J400" s="146"/>
      <c r="K400" s="146"/>
      <c r="L400" s="146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6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6" t="n">
        <f aca="false">+F400*C400</f>
        <v>0</v>
      </c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</row>
    <row r="401" customFormat="false" ht="12" hidden="false" customHeight="false" outlineLevel="0" collapsed="false">
      <c r="A401" s="187" t="s">
        <v>457</v>
      </c>
      <c r="B401" s="189" t="s">
        <v>20</v>
      </c>
      <c r="C401" s="184"/>
      <c r="D401" s="158"/>
      <c r="E401" s="162" t="n">
        <f aca="false">SUM(E396:E400)</f>
        <v>10.097</v>
      </c>
      <c r="F401" s="145"/>
      <c r="G401" s="146"/>
      <c r="H401" s="146"/>
      <c r="I401" s="146"/>
      <c r="J401" s="146"/>
      <c r="K401" s="146"/>
      <c r="L401" s="146"/>
      <c r="M401" s="147"/>
      <c r="N401" s="147"/>
      <c r="O401" s="147"/>
      <c r="P401" s="146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6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</row>
    <row r="402" customFormat="false" ht="11.25" hidden="false" customHeight="false" outlineLevel="0" collapsed="false">
      <c r="A402" s="148" t="s">
        <v>108</v>
      </c>
      <c r="B402" s="42"/>
      <c r="C402" s="180" t="n">
        <v>1.6</v>
      </c>
      <c r="D402" s="163" t="n">
        <f aca="false">+'Mat y MO'!$D$3</f>
        <v>0.11</v>
      </c>
      <c r="E402" s="144" t="n">
        <f aca="false">+C402*D402</f>
        <v>0.176</v>
      </c>
      <c r="F402" s="145" t="n">
        <f aca="false">+Items!$C$65</f>
        <v>0</v>
      </c>
      <c r="G402" s="146"/>
      <c r="H402" s="146"/>
      <c r="I402" s="146"/>
      <c r="J402" s="146"/>
      <c r="K402" s="146"/>
      <c r="L402" s="146"/>
      <c r="M402" s="146" t="n">
        <f aca="false">+F402*C402</f>
        <v>0</v>
      </c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6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</row>
    <row r="403" customFormat="false" ht="11.25" hidden="false" customHeight="false" outlineLevel="0" collapsed="false">
      <c r="A403" s="186" t="s">
        <v>424</v>
      </c>
      <c r="B403" s="42"/>
      <c r="C403" s="180" t="n">
        <v>2.1</v>
      </c>
      <c r="D403" s="160" t="n">
        <f aca="false">+'Mat y MO'!$D$6</f>
        <v>0.08</v>
      </c>
      <c r="E403" s="144" t="n">
        <f aca="false">+C403*D403</f>
        <v>0.168</v>
      </c>
      <c r="F403" s="145" t="n">
        <f aca="false">+Items!$C$65</f>
        <v>0</v>
      </c>
      <c r="G403" s="146"/>
      <c r="H403" s="146"/>
      <c r="I403" s="146"/>
      <c r="J403" s="146"/>
      <c r="K403" s="146"/>
      <c r="L403" s="146"/>
      <c r="M403" s="147"/>
      <c r="N403" s="147"/>
      <c r="O403" s="146" t="n">
        <f aca="false">+F403*C403</f>
        <v>0</v>
      </c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6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</row>
    <row r="404" customFormat="false" ht="11.25" hidden="false" customHeight="false" outlineLevel="0" collapsed="false">
      <c r="A404" s="148" t="s">
        <v>114</v>
      </c>
      <c r="B404" s="42"/>
      <c r="C404" s="180" t="n">
        <v>0.015</v>
      </c>
      <c r="D404" s="160" t="n">
        <f aca="false">+'Mat y MO'!$D$9</f>
        <v>13</v>
      </c>
      <c r="E404" s="144" t="n">
        <f aca="false">+C404*D404</f>
        <v>0.195</v>
      </c>
      <c r="F404" s="145" t="n">
        <f aca="false">+Items!$C$65</f>
        <v>0</v>
      </c>
      <c r="G404" s="146"/>
      <c r="H404" s="146"/>
      <c r="I404" s="146"/>
      <c r="J404" s="146"/>
      <c r="K404" s="146"/>
      <c r="L404" s="146"/>
      <c r="M404" s="147"/>
      <c r="N404" s="147"/>
      <c r="O404" s="147"/>
      <c r="P404" s="147"/>
      <c r="Q404" s="147"/>
      <c r="R404" s="146" t="n">
        <f aca="false">+F404*C404</f>
        <v>0</v>
      </c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6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</row>
    <row r="405" customFormat="false" ht="11.25" hidden="false" customHeight="false" outlineLevel="0" collapsed="false">
      <c r="A405" s="186" t="s">
        <v>192</v>
      </c>
      <c r="B405" s="42"/>
      <c r="C405" s="180" t="n">
        <f aca="false">+Items!F65</f>
        <v>0.66</v>
      </c>
      <c r="D405" s="143" t="n">
        <f aca="false">+'Mat y MO'!$D$87</f>
        <v>6</v>
      </c>
      <c r="E405" s="144" t="n">
        <f aca="false">+C405*D405</f>
        <v>3.96</v>
      </c>
      <c r="F405" s="145" t="n">
        <f aca="false">+Items!$C$65</f>
        <v>0</v>
      </c>
      <c r="G405" s="146"/>
      <c r="H405" s="146"/>
      <c r="I405" s="146"/>
      <c r="J405" s="146"/>
      <c r="K405" s="146"/>
      <c r="L405" s="146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6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6" t="n">
        <f aca="false">+F405*C405</f>
        <v>0</v>
      </c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</row>
    <row r="406" customFormat="false" ht="12" hidden="false" customHeight="false" outlineLevel="0" collapsed="false">
      <c r="A406" s="148" t="s">
        <v>193</v>
      </c>
      <c r="B406" s="42"/>
      <c r="C406" s="180" t="n">
        <f aca="false">+Items!G65</f>
        <v>0.33</v>
      </c>
      <c r="D406" s="160" t="n">
        <f aca="false">+'Mat y MO'!$D$88</f>
        <v>4</v>
      </c>
      <c r="E406" s="144" t="n">
        <f aca="false">+C406*D406</f>
        <v>1.32</v>
      </c>
      <c r="F406" s="145" t="n">
        <f aca="false">+Items!$C$65</f>
        <v>0</v>
      </c>
      <c r="G406" s="146"/>
      <c r="H406" s="146"/>
      <c r="I406" s="146"/>
      <c r="J406" s="146"/>
      <c r="K406" s="146"/>
      <c r="L406" s="146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6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6" t="n">
        <f aca="false">+F406*C406</f>
        <v>0</v>
      </c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</row>
    <row r="407" customFormat="false" ht="12" hidden="false" customHeight="false" outlineLevel="0" collapsed="false">
      <c r="A407" s="155" t="s">
        <v>458</v>
      </c>
      <c r="B407" s="189" t="s">
        <v>20</v>
      </c>
      <c r="C407" s="184"/>
      <c r="D407" s="158"/>
      <c r="E407" s="162" t="n">
        <f aca="false">SUM(E402:E406)</f>
        <v>5.819</v>
      </c>
      <c r="F407" s="145"/>
      <c r="G407" s="146"/>
      <c r="H407" s="146"/>
      <c r="I407" s="146"/>
      <c r="J407" s="146"/>
      <c r="K407" s="146"/>
      <c r="L407" s="146"/>
      <c r="M407" s="147"/>
      <c r="N407" s="147"/>
      <c r="O407" s="147"/>
      <c r="P407" s="146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6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</row>
    <row r="408" customFormat="false" ht="11.25" hidden="false" customHeight="false" outlineLevel="0" collapsed="false">
      <c r="A408" s="148" t="s">
        <v>108</v>
      </c>
      <c r="B408" s="42"/>
      <c r="C408" s="180" t="n">
        <v>1.7</v>
      </c>
      <c r="D408" s="163" t="n">
        <f aca="false">+'Mat y MO'!$D$3</f>
        <v>0.11</v>
      </c>
      <c r="E408" s="144" t="n">
        <f aca="false">+C408*D408</f>
        <v>0.187</v>
      </c>
      <c r="F408" s="145" t="n">
        <f aca="false">+Items!$C$66</f>
        <v>0</v>
      </c>
      <c r="G408" s="146"/>
      <c r="H408" s="146"/>
      <c r="I408" s="146"/>
      <c r="J408" s="146"/>
      <c r="K408" s="146"/>
      <c r="L408" s="146"/>
      <c r="M408" s="146" t="n">
        <f aca="false">+F408*C408</f>
        <v>0</v>
      </c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6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</row>
    <row r="409" customFormat="false" ht="11.25" hidden="false" customHeight="false" outlineLevel="0" collapsed="false">
      <c r="A409" s="186" t="s">
        <v>454</v>
      </c>
      <c r="B409" s="42"/>
      <c r="C409" s="180" t="n">
        <v>3.1</v>
      </c>
      <c r="D409" s="160" t="n">
        <f aca="false">+'Mat y MO'!$D$7</f>
        <v>0.15</v>
      </c>
      <c r="E409" s="144" t="n">
        <f aca="false">+C409*D409</f>
        <v>0.465</v>
      </c>
      <c r="F409" s="145" t="n">
        <f aca="false">+Items!$C$66</f>
        <v>0</v>
      </c>
      <c r="G409" s="146"/>
      <c r="H409" s="146"/>
      <c r="I409" s="146"/>
      <c r="J409" s="146"/>
      <c r="K409" s="146"/>
      <c r="L409" s="146"/>
      <c r="M409" s="147"/>
      <c r="N409" s="147"/>
      <c r="O409" s="147"/>
      <c r="P409" s="146" t="n">
        <f aca="false">+F409*C409</f>
        <v>0</v>
      </c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6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</row>
    <row r="410" customFormat="false" ht="11.25" hidden="false" customHeight="false" outlineLevel="0" collapsed="false">
      <c r="A410" s="148" t="s">
        <v>114</v>
      </c>
      <c r="B410" s="42"/>
      <c r="C410" s="180" t="n">
        <v>0.025</v>
      </c>
      <c r="D410" s="160" t="n">
        <f aca="false">+'Mat y MO'!$D$9</f>
        <v>13</v>
      </c>
      <c r="E410" s="144" t="n">
        <f aca="false">+C410*D410</f>
        <v>0.325</v>
      </c>
      <c r="F410" s="145" t="n">
        <f aca="false">+Items!$C$66</f>
        <v>0</v>
      </c>
      <c r="G410" s="146"/>
      <c r="H410" s="146"/>
      <c r="I410" s="146"/>
      <c r="J410" s="146"/>
      <c r="K410" s="146"/>
      <c r="L410" s="146"/>
      <c r="M410" s="147"/>
      <c r="N410" s="147"/>
      <c r="O410" s="147"/>
      <c r="P410" s="147"/>
      <c r="Q410" s="147"/>
      <c r="R410" s="146" t="n">
        <f aca="false">+F410*C410</f>
        <v>0</v>
      </c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6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</row>
    <row r="411" customFormat="false" ht="11.25" hidden="false" customHeight="false" outlineLevel="0" collapsed="false">
      <c r="A411" s="186" t="s">
        <v>192</v>
      </c>
      <c r="B411" s="42"/>
      <c r="C411" s="180" t="n">
        <f aca="false">+Items!F66</f>
        <v>1.46</v>
      </c>
      <c r="D411" s="143" t="n">
        <f aca="false">+'Mat y MO'!$D$87</f>
        <v>6</v>
      </c>
      <c r="E411" s="144" t="n">
        <f aca="false">+C411*D411</f>
        <v>8.76</v>
      </c>
      <c r="F411" s="145" t="n">
        <f aca="false">+Items!$C$66</f>
        <v>0</v>
      </c>
      <c r="G411" s="146"/>
      <c r="H411" s="146"/>
      <c r="I411" s="146"/>
      <c r="J411" s="146"/>
      <c r="K411" s="146"/>
      <c r="L411" s="146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6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6" t="n">
        <f aca="false">+F411*C411</f>
        <v>0</v>
      </c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</row>
    <row r="412" customFormat="false" ht="12" hidden="false" customHeight="false" outlineLevel="0" collapsed="false">
      <c r="A412" s="148" t="s">
        <v>193</v>
      </c>
      <c r="B412" s="42"/>
      <c r="C412" s="180" t="n">
        <f aca="false">+Items!G66</f>
        <v>0.73</v>
      </c>
      <c r="D412" s="160" t="n">
        <f aca="false">+'Mat y MO'!$D$88</f>
        <v>4</v>
      </c>
      <c r="E412" s="144" t="n">
        <f aca="false">+C412*D412</f>
        <v>2.92</v>
      </c>
      <c r="F412" s="145" t="n">
        <f aca="false">+Items!$C$66</f>
        <v>0</v>
      </c>
      <c r="G412" s="146"/>
      <c r="H412" s="146"/>
      <c r="I412" s="146"/>
      <c r="J412" s="146"/>
      <c r="K412" s="146"/>
      <c r="L412" s="146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6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6" t="n">
        <f aca="false">+F412*C412</f>
        <v>0</v>
      </c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</row>
    <row r="413" customFormat="false" ht="12" hidden="false" customHeight="false" outlineLevel="0" collapsed="false">
      <c r="A413" s="187" t="s">
        <v>459</v>
      </c>
      <c r="B413" s="189" t="s">
        <v>20</v>
      </c>
      <c r="C413" s="184"/>
      <c r="D413" s="158"/>
      <c r="E413" s="162" t="n">
        <f aca="false">SUM(E408:E412)</f>
        <v>12.657</v>
      </c>
      <c r="F413" s="145"/>
      <c r="G413" s="146"/>
      <c r="H413" s="146"/>
      <c r="I413" s="146"/>
      <c r="J413" s="146"/>
      <c r="K413" s="146"/>
      <c r="L413" s="146"/>
      <c r="M413" s="147"/>
      <c r="N413" s="147"/>
      <c r="O413" s="147"/>
      <c r="P413" s="146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6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</row>
    <row r="414" customFormat="false" ht="11.25" hidden="false" customHeight="false" outlineLevel="0" collapsed="false">
      <c r="A414" s="148" t="s">
        <v>108</v>
      </c>
      <c r="B414" s="42"/>
      <c r="C414" s="180" t="n">
        <v>4.4</v>
      </c>
      <c r="D414" s="163" t="n">
        <f aca="false">+'Mat y MO'!$D$3</f>
        <v>0.11</v>
      </c>
      <c r="E414" s="144" t="n">
        <f aca="false">+C414*D414</f>
        <v>0.484</v>
      </c>
      <c r="F414" s="145" t="n">
        <f aca="false">+Items!$C$67</f>
        <v>0</v>
      </c>
      <c r="G414" s="146"/>
      <c r="H414" s="146"/>
      <c r="I414" s="146"/>
      <c r="J414" s="146"/>
      <c r="K414" s="146"/>
      <c r="L414" s="146"/>
      <c r="M414" s="146" t="n">
        <f aca="false">+F414*C414</f>
        <v>0</v>
      </c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6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</row>
    <row r="415" customFormat="false" ht="11.25" hidden="false" customHeight="false" outlineLevel="0" collapsed="false">
      <c r="A415" s="193" t="s">
        <v>454</v>
      </c>
      <c r="B415" s="42"/>
      <c r="C415" s="180" t="n">
        <v>3.1</v>
      </c>
      <c r="D415" s="160" t="n">
        <f aca="false">+'Mat y MO'!$D$7</f>
        <v>0.15</v>
      </c>
      <c r="E415" s="144" t="n">
        <f aca="false">+C415*D415</f>
        <v>0.465</v>
      </c>
      <c r="F415" s="145" t="n">
        <f aca="false">+Items!$C$67</f>
        <v>0</v>
      </c>
      <c r="G415" s="146"/>
      <c r="H415" s="146"/>
      <c r="I415" s="146"/>
      <c r="J415" s="146"/>
      <c r="K415" s="146"/>
      <c r="L415" s="146"/>
      <c r="M415" s="147"/>
      <c r="N415" s="147"/>
      <c r="O415" s="147"/>
      <c r="P415" s="146" t="n">
        <f aca="false">+F415*C415</f>
        <v>0</v>
      </c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6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</row>
    <row r="416" customFormat="false" ht="11.25" hidden="false" customHeight="false" outlineLevel="0" collapsed="false">
      <c r="A416" s="148" t="s">
        <v>114</v>
      </c>
      <c r="B416" s="42"/>
      <c r="C416" s="180" t="n">
        <v>0.03</v>
      </c>
      <c r="D416" s="160" t="n">
        <f aca="false">+'Mat y MO'!$D$9</f>
        <v>13</v>
      </c>
      <c r="E416" s="144" t="n">
        <f aca="false">+C416*D416</f>
        <v>0.39</v>
      </c>
      <c r="F416" s="145" t="n">
        <f aca="false">+Items!$C$67</f>
        <v>0</v>
      </c>
      <c r="G416" s="146"/>
      <c r="H416" s="146"/>
      <c r="I416" s="146"/>
      <c r="J416" s="146"/>
      <c r="K416" s="146"/>
      <c r="L416" s="146"/>
      <c r="M416" s="147"/>
      <c r="N416" s="147"/>
      <c r="O416" s="147"/>
      <c r="P416" s="147"/>
      <c r="Q416" s="147"/>
      <c r="R416" s="146" t="n">
        <f aca="false">+F416*C416</f>
        <v>0</v>
      </c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6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</row>
    <row r="417" customFormat="false" ht="11.25" hidden="false" customHeight="false" outlineLevel="0" collapsed="false">
      <c r="A417" s="186" t="s">
        <v>192</v>
      </c>
      <c r="B417" s="42"/>
      <c r="C417" s="180" t="n">
        <f aca="false">+Items!F67</f>
        <v>1.64</v>
      </c>
      <c r="D417" s="143" t="n">
        <f aca="false">+'Mat y MO'!$D$87</f>
        <v>6</v>
      </c>
      <c r="E417" s="144" t="n">
        <f aca="false">+C417*D417</f>
        <v>9.84</v>
      </c>
      <c r="F417" s="145" t="n">
        <f aca="false">+Items!$C$67</f>
        <v>0</v>
      </c>
      <c r="G417" s="146"/>
      <c r="H417" s="146"/>
      <c r="I417" s="146"/>
      <c r="J417" s="146"/>
      <c r="K417" s="146"/>
      <c r="L417" s="146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6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6" t="n">
        <f aca="false">+F417*C417</f>
        <v>0</v>
      </c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</row>
    <row r="418" customFormat="false" ht="12" hidden="false" customHeight="false" outlineLevel="0" collapsed="false">
      <c r="A418" s="30" t="s">
        <v>193</v>
      </c>
      <c r="B418" s="42"/>
      <c r="C418" s="180" t="n">
        <f aca="false">+Items!G67</f>
        <v>0.82</v>
      </c>
      <c r="D418" s="160" t="n">
        <f aca="false">+'Mat y MO'!$D$88</f>
        <v>4</v>
      </c>
      <c r="E418" s="144" t="n">
        <f aca="false">+C418*D418</f>
        <v>3.28</v>
      </c>
      <c r="F418" s="145" t="n">
        <f aca="false">+Items!$C$67</f>
        <v>0</v>
      </c>
      <c r="G418" s="146"/>
      <c r="H418" s="146"/>
      <c r="I418" s="146"/>
      <c r="J418" s="146"/>
      <c r="K418" s="146"/>
      <c r="L418" s="146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6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6" t="n">
        <f aca="false">+F418*C418</f>
        <v>0</v>
      </c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</row>
    <row r="419" customFormat="false" ht="12" hidden="false" customHeight="false" outlineLevel="0" collapsed="false">
      <c r="A419" s="187" t="s">
        <v>460</v>
      </c>
      <c r="B419" s="189" t="s">
        <v>20</v>
      </c>
      <c r="C419" s="184"/>
      <c r="D419" s="158"/>
      <c r="E419" s="162" t="n">
        <f aca="false">SUM(E414:E418)</f>
        <v>14.459</v>
      </c>
      <c r="F419" s="145"/>
      <c r="G419" s="146"/>
      <c r="H419" s="146"/>
      <c r="I419" s="146"/>
      <c r="J419" s="146"/>
      <c r="K419" s="146"/>
      <c r="L419" s="146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6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</row>
    <row r="420" customFormat="false" ht="11.25" hidden="false" customHeight="false" outlineLevel="0" collapsed="false">
      <c r="A420" s="186" t="s">
        <v>133</v>
      </c>
      <c r="B420" s="42"/>
      <c r="C420" s="180" t="n">
        <v>1.15</v>
      </c>
      <c r="D420" s="160" t="n">
        <f aca="false">+'Mat y MO'!$D$27</f>
        <v>1.2</v>
      </c>
      <c r="E420" s="144" t="n">
        <f aca="false">+C420*D420</f>
        <v>1.38</v>
      </c>
      <c r="F420" s="145" t="n">
        <f aca="false">+Items!$C$68</f>
        <v>0</v>
      </c>
      <c r="G420" s="146"/>
      <c r="H420" s="146"/>
      <c r="I420" s="146"/>
      <c r="J420" s="146"/>
      <c r="K420" s="146"/>
      <c r="L420" s="146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6" t="n">
        <f aca="false">+F420*C420</f>
        <v>0</v>
      </c>
      <c r="AI420" s="147"/>
      <c r="AJ420" s="146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</row>
    <row r="421" customFormat="false" ht="11.25" hidden="false" customHeight="false" outlineLevel="0" collapsed="false">
      <c r="A421" s="186" t="s">
        <v>384</v>
      </c>
      <c r="B421" s="42"/>
      <c r="C421" s="180" t="n">
        <v>0.63</v>
      </c>
      <c r="D421" s="160" t="n">
        <f aca="false">+'Mat y MO'!$D$29</f>
        <v>4.5</v>
      </c>
      <c r="E421" s="144" t="n">
        <f aca="false">+C421*D421</f>
        <v>2.835</v>
      </c>
      <c r="F421" s="145" t="n">
        <f aca="false">+Items!$C$68</f>
        <v>0</v>
      </c>
      <c r="G421" s="146"/>
      <c r="H421" s="146"/>
      <c r="I421" s="146"/>
      <c r="J421" s="146"/>
      <c r="K421" s="146"/>
      <c r="L421" s="146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6" t="n">
        <f aca="false">+F421*C421</f>
        <v>0</v>
      </c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</row>
    <row r="422" customFormat="false" ht="11.25" hidden="false" customHeight="false" outlineLevel="0" collapsed="false">
      <c r="A422" s="186" t="s">
        <v>132</v>
      </c>
      <c r="B422" s="42"/>
      <c r="C422" s="180" t="n">
        <v>0.15</v>
      </c>
      <c r="D422" s="160" t="n">
        <f aca="false">+'Mat y MO'!$D$26</f>
        <v>0.9</v>
      </c>
      <c r="E422" s="144" t="n">
        <f aca="false">+C422*D422</f>
        <v>0.135</v>
      </c>
      <c r="F422" s="145" t="n">
        <f aca="false">+Items!$C$68</f>
        <v>0</v>
      </c>
      <c r="G422" s="146"/>
      <c r="H422" s="146"/>
      <c r="I422" s="146"/>
      <c r="J422" s="146"/>
      <c r="K422" s="146"/>
      <c r="L422" s="146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6" t="n">
        <f aca="false">+F422*C422</f>
        <v>0</v>
      </c>
      <c r="AH422" s="147"/>
      <c r="AI422" s="147"/>
      <c r="AJ422" s="146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</row>
    <row r="423" customFormat="false" ht="11.25" hidden="false" customHeight="false" outlineLevel="0" collapsed="false">
      <c r="A423" s="186" t="s">
        <v>192</v>
      </c>
      <c r="B423" s="42"/>
      <c r="C423" s="180" t="n">
        <f aca="false">+Items!F68</f>
        <v>1.6</v>
      </c>
      <c r="D423" s="143" t="n">
        <f aca="false">+'Mat y MO'!$D$87</f>
        <v>6</v>
      </c>
      <c r="E423" s="144" t="n">
        <f aca="false">+C423*D423</f>
        <v>9.6</v>
      </c>
      <c r="F423" s="145" t="n">
        <f aca="false">+Items!$C$68</f>
        <v>0</v>
      </c>
      <c r="G423" s="146"/>
      <c r="H423" s="146"/>
      <c r="I423" s="146"/>
      <c r="J423" s="146"/>
      <c r="K423" s="146"/>
      <c r="L423" s="146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6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6" t="n">
        <f aca="false">+F423*C423</f>
        <v>0</v>
      </c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</row>
    <row r="424" customFormat="false" ht="12" hidden="false" customHeight="false" outlineLevel="0" collapsed="false">
      <c r="A424" s="148" t="s">
        <v>193</v>
      </c>
      <c r="B424" s="42"/>
      <c r="C424" s="180" t="n">
        <f aca="false">+Items!G68</f>
        <v>0.8</v>
      </c>
      <c r="D424" s="160" t="n">
        <f aca="false">+'Mat y MO'!$D$88</f>
        <v>4</v>
      </c>
      <c r="E424" s="144" t="n">
        <f aca="false">+C424*D424</f>
        <v>3.2</v>
      </c>
      <c r="F424" s="145" t="n">
        <f aca="false">+Items!$C$68</f>
        <v>0</v>
      </c>
      <c r="G424" s="146"/>
      <c r="H424" s="146"/>
      <c r="I424" s="146"/>
      <c r="J424" s="146"/>
      <c r="K424" s="146"/>
      <c r="L424" s="146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6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6" t="n">
        <f aca="false">+F424*C424</f>
        <v>0</v>
      </c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</row>
    <row r="425" customFormat="false" ht="12" hidden="false" customHeight="false" outlineLevel="0" collapsed="false">
      <c r="A425" s="187" t="s">
        <v>461</v>
      </c>
      <c r="B425" s="189" t="s">
        <v>20</v>
      </c>
      <c r="C425" s="184"/>
      <c r="D425" s="158"/>
      <c r="E425" s="162" t="n">
        <f aca="false">SUM(E420:E424)</f>
        <v>17.15</v>
      </c>
      <c r="F425" s="145"/>
      <c r="G425" s="146"/>
      <c r="H425" s="146"/>
      <c r="I425" s="146"/>
      <c r="J425" s="146"/>
      <c r="K425" s="146"/>
      <c r="L425" s="146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6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</row>
    <row r="426" customFormat="false" ht="11.25" hidden="false" customHeight="false" outlineLevel="0" collapsed="false">
      <c r="A426" s="186" t="s">
        <v>108</v>
      </c>
      <c r="B426" s="42"/>
      <c r="C426" s="180" t="n">
        <v>6.75</v>
      </c>
      <c r="D426" s="163" t="n">
        <f aca="false">+'Mat y MO'!$D$3</f>
        <v>0.11</v>
      </c>
      <c r="E426" s="144" t="n">
        <f aca="false">+C426*D426</f>
        <v>0.7425</v>
      </c>
      <c r="F426" s="145" t="n">
        <f aca="false">+Items!$C$69</f>
        <v>0</v>
      </c>
      <c r="G426" s="146"/>
      <c r="H426" s="146"/>
      <c r="I426" s="146"/>
      <c r="J426" s="146"/>
      <c r="K426" s="146"/>
      <c r="L426" s="146"/>
      <c r="M426" s="146" t="n">
        <f aca="false">+F426*C426</f>
        <v>0</v>
      </c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6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</row>
    <row r="427" customFormat="false" ht="11.25" hidden="false" customHeight="false" outlineLevel="0" collapsed="false">
      <c r="A427" s="186" t="s">
        <v>424</v>
      </c>
      <c r="B427" s="42"/>
      <c r="C427" s="180" t="n">
        <v>11.7</v>
      </c>
      <c r="D427" s="160" t="n">
        <f aca="false">+'Mat y MO'!$D$6</f>
        <v>0.08</v>
      </c>
      <c r="E427" s="144" t="n">
        <f aca="false">+C427*D427</f>
        <v>0.936</v>
      </c>
      <c r="F427" s="145" t="n">
        <f aca="false">+Items!$C$69</f>
        <v>0</v>
      </c>
      <c r="G427" s="146"/>
      <c r="H427" s="146"/>
      <c r="I427" s="146"/>
      <c r="J427" s="146"/>
      <c r="K427" s="146"/>
      <c r="L427" s="146"/>
      <c r="M427" s="147"/>
      <c r="N427" s="147"/>
      <c r="O427" s="146" t="n">
        <f aca="false">+F427*C427</f>
        <v>0</v>
      </c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6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</row>
    <row r="428" customFormat="false" ht="11.25" hidden="false" customHeight="false" outlineLevel="0" collapsed="false">
      <c r="A428" s="186" t="s">
        <v>114</v>
      </c>
      <c r="B428" s="42"/>
      <c r="C428" s="180" t="n">
        <v>0.075</v>
      </c>
      <c r="D428" s="160" t="n">
        <f aca="false">+'Mat y MO'!$D$9</f>
        <v>13</v>
      </c>
      <c r="E428" s="144" t="n">
        <f aca="false">+C428*D428</f>
        <v>0.975</v>
      </c>
      <c r="F428" s="145" t="n">
        <f aca="false">+Items!$C$69</f>
        <v>0</v>
      </c>
      <c r="G428" s="146"/>
      <c r="H428" s="146"/>
      <c r="I428" s="146"/>
      <c r="J428" s="146"/>
      <c r="K428" s="146"/>
      <c r="L428" s="146"/>
      <c r="M428" s="147"/>
      <c r="N428" s="147"/>
      <c r="O428" s="147"/>
      <c r="P428" s="147"/>
      <c r="Q428" s="147"/>
      <c r="R428" s="146" t="n">
        <f aca="false">+F428*C428</f>
        <v>0</v>
      </c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6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</row>
    <row r="429" customFormat="false" ht="11.25" hidden="false" customHeight="false" outlineLevel="0" collapsed="false">
      <c r="A429" s="186" t="s">
        <v>462</v>
      </c>
      <c r="B429" s="42"/>
      <c r="C429" s="180" t="n">
        <v>0.12</v>
      </c>
      <c r="D429" s="160" t="n">
        <f aca="false">+'Mat y MO'!$D$13</f>
        <v>16</v>
      </c>
      <c r="E429" s="144" t="n">
        <f aca="false">+C429*D429</f>
        <v>1.92</v>
      </c>
      <c r="F429" s="145" t="n">
        <f aca="false">+Items!$C$69</f>
        <v>0</v>
      </c>
      <c r="G429" s="146"/>
      <c r="H429" s="146"/>
      <c r="I429" s="146"/>
      <c r="J429" s="146"/>
      <c r="K429" s="146"/>
      <c r="L429" s="146"/>
      <c r="M429" s="147"/>
      <c r="N429" s="147"/>
      <c r="O429" s="147"/>
      <c r="P429" s="147"/>
      <c r="Q429" s="147"/>
      <c r="R429" s="147"/>
      <c r="S429" s="147"/>
      <c r="T429" s="147"/>
      <c r="U429" s="147"/>
      <c r="V429" s="146" t="n">
        <f aca="false">+F429*C429</f>
        <v>0</v>
      </c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6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</row>
    <row r="430" customFormat="false" ht="11.25" hidden="false" customHeight="false" outlineLevel="0" collapsed="false">
      <c r="A430" s="186" t="s">
        <v>192</v>
      </c>
      <c r="B430" s="42"/>
      <c r="C430" s="180" t="n">
        <f aca="false">+Items!F69</f>
        <v>0.8</v>
      </c>
      <c r="D430" s="143" t="n">
        <f aca="false">+'Mat y MO'!$D$87</f>
        <v>6</v>
      </c>
      <c r="E430" s="144" t="n">
        <f aca="false">+C430*D430</f>
        <v>4.8</v>
      </c>
      <c r="F430" s="145" t="n">
        <f aca="false">+Items!$C$69</f>
        <v>0</v>
      </c>
      <c r="G430" s="146"/>
      <c r="H430" s="146"/>
      <c r="I430" s="146"/>
      <c r="J430" s="146"/>
      <c r="K430" s="146"/>
      <c r="L430" s="146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6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6" t="n">
        <f aca="false">+F430*C430</f>
        <v>0</v>
      </c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</row>
    <row r="431" customFormat="false" ht="12" hidden="false" customHeight="false" outlineLevel="0" collapsed="false">
      <c r="A431" s="148" t="s">
        <v>193</v>
      </c>
      <c r="B431" s="42"/>
      <c r="C431" s="180" t="n">
        <f aca="false">+Items!G69</f>
        <v>0.4</v>
      </c>
      <c r="D431" s="160" t="n">
        <f aca="false">+'Mat y MO'!$D$88</f>
        <v>4</v>
      </c>
      <c r="E431" s="144" t="n">
        <f aca="false">+C431*D431</f>
        <v>1.6</v>
      </c>
      <c r="F431" s="145" t="n">
        <f aca="false">+Items!$C$69</f>
        <v>0</v>
      </c>
      <c r="G431" s="146"/>
      <c r="H431" s="146"/>
      <c r="I431" s="146"/>
      <c r="J431" s="146"/>
      <c r="K431" s="146"/>
      <c r="L431" s="146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6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6" t="n">
        <f aca="false">+F431*C431</f>
        <v>0</v>
      </c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</row>
    <row r="432" customFormat="false" ht="12" hidden="false" customHeight="false" outlineLevel="0" collapsed="false">
      <c r="A432" s="155" t="s">
        <v>463</v>
      </c>
      <c r="B432" s="189" t="s">
        <v>20</v>
      </c>
      <c r="C432" s="184"/>
      <c r="D432" s="158"/>
      <c r="E432" s="162" t="n">
        <f aca="false">SUM(E426:E431)</f>
        <v>10.9735</v>
      </c>
      <c r="F432" s="145"/>
      <c r="G432" s="146"/>
      <c r="H432" s="146"/>
      <c r="I432" s="146"/>
      <c r="J432" s="146"/>
      <c r="K432" s="146"/>
      <c r="L432" s="146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6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</row>
    <row r="433" customFormat="false" ht="11.25" hidden="false" customHeight="false" outlineLevel="0" collapsed="false">
      <c r="A433" s="186" t="s">
        <v>108</v>
      </c>
      <c r="B433" s="42"/>
      <c r="C433" s="180" t="n">
        <v>4.5</v>
      </c>
      <c r="D433" s="163" t="n">
        <f aca="false">+'Mat y MO'!$D$3</f>
        <v>0.11</v>
      </c>
      <c r="E433" s="144" t="n">
        <f aca="false">+C433*D433</f>
        <v>0.495</v>
      </c>
      <c r="F433" s="145" t="n">
        <f aca="false">+Items!$C$70</f>
        <v>0</v>
      </c>
      <c r="G433" s="146"/>
      <c r="H433" s="146"/>
      <c r="I433" s="146"/>
      <c r="J433" s="146"/>
      <c r="K433" s="146"/>
      <c r="L433" s="146"/>
      <c r="M433" s="146" t="n">
        <f aca="false">+F433*C433</f>
        <v>0</v>
      </c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6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</row>
    <row r="434" customFormat="false" ht="11.25" hidden="false" customHeight="false" outlineLevel="0" collapsed="false">
      <c r="A434" s="186" t="s">
        <v>424</v>
      </c>
      <c r="B434" s="42"/>
      <c r="C434" s="180" t="n">
        <v>7.8</v>
      </c>
      <c r="D434" s="160" t="n">
        <f aca="false">+'Mat y MO'!$D$6</f>
        <v>0.08</v>
      </c>
      <c r="E434" s="144" t="n">
        <f aca="false">+C434*D434</f>
        <v>0.624</v>
      </c>
      <c r="F434" s="145" t="n">
        <f aca="false">+Items!$C$70</f>
        <v>0</v>
      </c>
      <c r="G434" s="146"/>
      <c r="H434" s="146"/>
      <c r="I434" s="146"/>
      <c r="J434" s="146"/>
      <c r="K434" s="146"/>
      <c r="L434" s="146"/>
      <c r="M434" s="147"/>
      <c r="N434" s="147"/>
      <c r="O434" s="146" t="n">
        <f aca="false">+F434*C434</f>
        <v>0</v>
      </c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6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</row>
    <row r="435" customFormat="false" ht="11.25" hidden="false" customHeight="false" outlineLevel="0" collapsed="false">
      <c r="A435" s="186" t="s">
        <v>114</v>
      </c>
      <c r="B435" s="42"/>
      <c r="C435" s="180" t="n">
        <v>0.05</v>
      </c>
      <c r="D435" s="160" t="n">
        <f aca="false">+'Mat y MO'!$D$9</f>
        <v>13</v>
      </c>
      <c r="E435" s="144" t="n">
        <f aca="false">+C435*D435</f>
        <v>0.65</v>
      </c>
      <c r="F435" s="145" t="n">
        <f aca="false">+Items!$C$70</f>
        <v>0</v>
      </c>
      <c r="G435" s="146"/>
      <c r="H435" s="146"/>
      <c r="I435" s="146"/>
      <c r="J435" s="146"/>
      <c r="K435" s="146"/>
      <c r="L435" s="146"/>
      <c r="M435" s="147"/>
      <c r="N435" s="147"/>
      <c r="O435" s="147"/>
      <c r="P435" s="147"/>
      <c r="Q435" s="147"/>
      <c r="R435" s="146" t="n">
        <f aca="false">+F435*C435</f>
        <v>0</v>
      </c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6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</row>
    <row r="436" customFormat="false" ht="11.25" hidden="false" customHeight="false" outlineLevel="0" collapsed="false">
      <c r="A436" s="186" t="s">
        <v>462</v>
      </c>
      <c r="B436" s="42"/>
      <c r="C436" s="180" t="n">
        <v>0.08</v>
      </c>
      <c r="D436" s="160" t="n">
        <f aca="false">+'Mat y MO'!$D$13</f>
        <v>16</v>
      </c>
      <c r="E436" s="144" t="n">
        <f aca="false">+C436*D436</f>
        <v>1.28</v>
      </c>
      <c r="F436" s="145" t="n">
        <f aca="false">+Items!$C$70</f>
        <v>0</v>
      </c>
      <c r="G436" s="146"/>
      <c r="H436" s="146"/>
      <c r="I436" s="146"/>
      <c r="J436" s="146"/>
      <c r="K436" s="146"/>
      <c r="L436" s="146"/>
      <c r="M436" s="147"/>
      <c r="N436" s="147"/>
      <c r="O436" s="147"/>
      <c r="P436" s="147"/>
      <c r="Q436" s="147"/>
      <c r="R436" s="147"/>
      <c r="S436" s="147"/>
      <c r="T436" s="147"/>
      <c r="U436" s="147"/>
      <c r="V436" s="146" t="n">
        <f aca="false">+F436*C436</f>
        <v>0</v>
      </c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6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</row>
    <row r="437" customFormat="false" ht="11.25" hidden="false" customHeight="false" outlineLevel="0" collapsed="false">
      <c r="A437" s="186" t="s">
        <v>192</v>
      </c>
      <c r="B437" s="42"/>
      <c r="C437" s="180" t="n">
        <f aca="false">+Items!F70</f>
        <v>0.6</v>
      </c>
      <c r="D437" s="143" t="n">
        <f aca="false">+'Mat y MO'!$D$87</f>
        <v>6</v>
      </c>
      <c r="E437" s="144" t="n">
        <f aca="false">+C437*D437</f>
        <v>3.6</v>
      </c>
      <c r="F437" s="145" t="n">
        <f aca="false">+Items!$C$70</f>
        <v>0</v>
      </c>
      <c r="G437" s="146"/>
      <c r="H437" s="146"/>
      <c r="I437" s="146"/>
      <c r="J437" s="146"/>
      <c r="K437" s="146"/>
      <c r="L437" s="146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6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6" t="n">
        <f aca="false">+F437*C437</f>
        <v>0</v>
      </c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</row>
    <row r="438" customFormat="false" ht="12" hidden="false" customHeight="false" outlineLevel="0" collapsed="false">
      <c r="A438" s="148" t="s">
        <v>193</v>
      </c>
      <c r="B438" s="42"/>
      <c r="C438" s="180" t="n">
        <f aca="false">+Items!G70</f>
        <v>0.3</v>
      </c>
      <c r="D438" s="160" t="n">
        <f aca="false">+'Mat y MO'!$D$88</f>
        <v>4</v>
      </c>
      <c r="E438" s="144" t="n">
        <f aca="false">+C438*D438</f>
        <v>1.2</v>
      </c>
      <c r="F438" s="145" t="n">
        <f aca="false">+Items!$C$70</f>
        <v>0</v>
      </c>
      <c r="G438" s="146"/>
      <c r="H438" s="146"/>
      <c r="I438" s="146"/>
      <c r="J438" s="146"/>
      <c r="K438" s="146"/>
      <c r="L438" s="146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6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6" t="n">
        <f aca="false">+F438*C438</f>
        <v>0</v>
      </c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</row>
    <row r="439" customFormat="false" ht="12" hidden="false" customHeight="false" outlineLevel="0" collapsed="false">
      <c r="A439" s="187" t="s">
        <v>464</v>
      </c>
      <c r="B439" s="189" t="s">
        <v>20</v>
      </c>
      <c r="C439" s="184"/>
      <c r="D439" s="158"/>
      <c r="E439" s="162" t="n">
        <f aca="false">SUM(E433:E438)</f>
        <v>7.849</v>
      </c>
      <c r="F439" s="145"/>
      <c r="G439" s="146"/>
      <c r="H439" s="146"/>
      <c r="I439" s="146"/>
      <c r="J439" s="146"/>
      <c r="K439" s="146"/>
      <c r="L439" s="146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6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</row>
    <row r="440" customFormat="false" ht="11.25" hidden="false" customHeight="false" outlineLevel="0" collapsed="false">
      <c r="A440" s="186" t="s">
        <v>108</v>
      </c>
      <c r="B440" s="42"/>
      <c r="C440" s="180" t="n">
        <v>17</v>
      </c>
      <c r="D440" s="163" t="n">
        <f aca="false">+'Mat y MO'!$D$3</f>
        <v>0.11</v>
      </c>
      <c r="E440" s="144" t="n">
        <f aca="false">+C440*D440</f>
        <v>1.87</v>
      </c>
      <c r="F440" s="145" t="n">
        <f aca="false">+Items!$C$71</f>
        <v>0</v>
      </c>
      <c r="G440" s="146"/>
      <c r="H440" s="146"/>
      <c r="I440" s="146"/>
      <c r="J440" s="146"/>
      <c r="K440" s="146"/>
      <c r="L440" s="146"/>
      <c r="M440" s="146" t="n">
        <f aca="false">+F440*C440</f>
        <v>0</v>
      </c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6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</row>
    <row r="441" customFormat="false" ht="11.25" hidden="false" customHeight="false" outlineLevel="0" collapsed="false">
      <c r="A441" s="186" t="s">
        <v>465</v>
      </c>
      <c r="B441" s="42"/>
      <c r="C441" s="180" t="n">
        <v>0.105</v>
      </c>
      <c r="D441" s="160" t="n">
        <f aca="false">+'Mat y MO'!$D$14</f>
        <v>50</v>
      </c>
      <c r="E441" s="144" t="n">
        <f aca="false">+C441*D441</f>
        <v>5.25</v>
      </c>
      <c r="F441" s="145" t="n">
        <f aca="false">+Items!$C$71</f>
        <v>0</v>
      </c>
      <c r="G441" s="146"/>
      <c r="H441" s="146"/>
      <c r="I441" s="146"/>
      <c r="J441" s="146"/>
      <c r="K441" s="146"/>
      <c r="L441" s="146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6" t="n">
        <f aca="false">+F441*C441</f>
        <v>0</v>
      </c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6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</row>
    <row r="442" customFormat="false" ht="11.25" hidden="false" customHeight="false" outlineLevel="0" collapsed="false">
      <c r="A442" s="186" t="s">
        <v>192</v>
      </c>
      <c r="B442" s="42"/>
      <c r="C442" s="180" t="n">
        <f aca="false">+Items!F71</f>
        <v>0.6</v>
      </c>
      <c r="D442" s="143" t="n">
        <f aca="false">+'Mat y MO'!$D$87</f>
        <v>6</v>
      </c>
      <c r="E442" s="144" t="n">
        <f aca="false">+C442*D442</f>
        <v>3.6</v>
      </c>
      <c r="F442" s="145" t="n">
        <f aca="false">+Items!$C$71</f>
        <v>0</v>
      </c>
      <c r="G442" s="146"/>
      <c r="H442" s="146"/>
      <c r="I442" s="146"/>
      <c r="J442" s="146"/>
      <c r="K442" s="146"/>
      <c r="L442" s="146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6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6" t="n">
        <f aca="false">+F442*C442</f>
        <v>0</v>
      </c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</row>
    <row r="443" customFormat="false" ht="12" hidden="false" customHeight="false" outlineLevel="0" collapsed="false">
      <c r="A443" s="148" t="s">
        <v>193</v>
      </c>
      <c r="B443" s="42"/>
      <c r="C443" s="180" t="n">
        <f aca="false">+Items!G71</f>
        <v>0.3</v>
      </c>
      <c r="D443" s="160" t="n">
        <f aca="false">+'Mat y MO'!$D$88</f>
        <v>4</v>
      </c>
      <c r="E443" s="144" t="n">
        <f aca="false">+C443*D443</f>
        <v>1.2</v>
      </c>
      <c r="F443" s="145" t="n">
        <f aca="false">+Items!$C$71</f>
        <v>0</v>
      </c>
      <c r="G443" s="146"/>
      <c r="H443" s="146"/>
      <c r="I443" s="146"/>
      <c r="J443" s="146"/>
      <c r="K443" s="146"/>
      <c r="L443" s="146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6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6" t="n">
        <f aca="false">+F443*C443</f>
        <v>0</v>
      </c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</row>
    <row r="444" customFormat="false" ht="12" hidden="false" customHeight="false" outlineLevel="0" collapsed="false">
      <c r="A444" s="187" t="s">
        <v>466</v>
      </c>
      <c r="B444" s="189" t="s">
        <v>20</v>
      </c>
      <c r="C444" s="184"/>
      <c r="D444" s="158"/>
      <c r="E444" s="162" t="n">
        <f aca="false">SUM(E440:E443)</f>
        <v>11.92</v>
      </c>
      <c r="F444" s="145"/>
      <c r="G444" s="146"/>
      <c r="H444" s="146"/>
      <c r="I444" s="146"/>
      <c r="J444" s="146"/>
      <c r="K444" s="146"/>
      <c r="L444" s="146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6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</row>
    <row r="445" customFormat="false" ht="11.25" hidden="false" customHeight="false" outlineLevel="0" collapsed="false">
      <c r="A445" s="186" t="s">
        <v>108</v>
      </c>
      <c r="B445" s="42"/>
      <c r="C445" s="180" t="n">
        <v>8.5</v>
      </c>
      <c r="D445" s="163" t="n">
        <f aca="false">+'Mat y MO'!$D$3</f>
        <v>0.11</v>
      </c>
      <c r="E445" s="144" t="n">
        <f aca="false">+C445*D445</f>
        <v>0.935</v>
      </c>
      <c r="F445" s="145" t="n">
        <f aca="false">+Items!$C$72</f>
        <v>0</v>
      </c>
      <c r="G445" s="146"/>
      <c r="H445" s="146"/>
      <c r="I445" s="146"/>
      <c r="J445" s="146"/>
      <c r="K445" s="146"/>
      <c r="L445" s="146"/>
      <c r="M445" s="146" t="n">
        <f aca="false">+F445*C445</f>
        <v>0</v>
      </c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6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</row>
    <row r="446" customFormat="false" ht="11.25" hidden="false" customHeight="false" outlineLevel="0" collapsed="false">
      <c r="A446" s="186" t="s">
        <v>465</v>
      </c>
      <c r="B446" s="42"/>
      <c r="C446" s="180" t="n">
        <v>0.053</v>
      </c>
      <c r="D446" s="160" t="n">
        <f aca="false">+'Mat y MO'!$D$14</f>
        <v>50</v>
      </c>
      <c r="E446" s="144" t="n">
        <f aca="false">+C446*D446</f>
        <v>2.65</v>
      </c>
      <c r="F446" s="145" t="n">
        <f aca="false">+Items!$C$72</f>
        <v>0</v>
      </c>
      <c r="G446" s="146"/>
      <c r="H446" s="146"/>
      <c r="I446" s="146"/>
      <c r="J446" s="146"/>
      <c r="K446" s="146"/>
      <c r="L446" s="146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6" t="n">
        <f aca="false">+F446*C446</f>
        <v>0</v>
      </c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6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</row>
    <row r="447" customFormat="false" ht="11.25" hidden="false" customHeight="false" outlineLevel="0" collapsed="false">
      <c r="A447" s="186" t="s">
        <v>192</v>
      </c>
      <c r="B447" s="42"/>
      <c r="C447" s="180" t="n">
        <f aca="false">+Items!F72</f>
        <v>0.3</v>
      </c>
      <c r="D447" s="143" t="n">
        <f aca="false">+'Mat y MO'!$D$87</f>
        <v>6</v>
      </c>
      <c r="E447" s="144" t="n">
        <f aca="false">+C447*D447</f>
        <v>1.8</v>
      </c>
      <c r="F447" s="145" t="n">
        <f aca="false">+Items!$C$72</f>
        <v>0</v>
      </c>
      <c r="G447" s="146"/>
      <c r="H447" s="146"/>
      <c r="I447" s="146"/>
      <c r="J447" s="146"/>
      <c r="K447" s="146"/>
      <c r="L447" s="146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6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6" t="n">
        <f aca="false">+F447*C447</f>
        <v>0</v>
      </c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</row>
    <row r="448" customFormat="false" ht="12" hidden="false" customHeight="false" outlineLevel="0" collapsed="false">
      <c r="A448" s="148" t="s">
        <v>193</v>
      </c>
      <c r="B448" s="42"/>
      <c r="C448" s="180" t="n">
        <f aca="false">+Items!G72</f>
        <v>0.15</v>
      </c>
      <c r="D448" s="160" t="n">
        <f aca="false">+'Mat y MO'!$D$88</f>
        <v>4</v>
      </c>
      <c r="E448" s="144" t="n">
        <f aca="false">+C448*D448</f>
        <v>0.6</v>
      </c>
      <c r="F448" s="145" t="n">
        <f aca="false">+Items!$C$72</f>
        <v>0</v>
      </c>
      <c r="G448" s="146"/>
      <c r="H448" s="146"/>
      <c r="I448" s="146"/>
      <c r="J448" s="146"/>
      <c r="K448" s="146"/>
      <c r="L448" s="146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6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6" t="n">
        <f aca="false">+F448*C448</f>
        <v>0</v>
      </c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</row>
    <row r="449" customFormat="false" ht="12" hidden="false" customHeight="false" outlineLevel="0" collapsed="false">
      <c r="A449" s="187" t="s">
        <v>467</v>
      </c>
      <c r="B449" s="189" t="s">
        <v>20</v>
      </c>
      <c r="C449" s="184"/>
      <c r="D449" s="158"/>
      <c r="E449" s="162" t="n">
        <f aca="false">SUM(E445:E448)</f>
        <v>5.985</v>
      </c>
      <c r="F449" s="145"/>
      <c r="G449" s="146"/>
      <c r="H449" s="146"/>
      <c r="I449" s="146"/>
      <c r="J449" s="146"/>
      <c r="K449" s="146"/>
      <c r="L449" s="146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6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</row>
    <row r="450" customFormat="false" ht="11.25" hidden="false" customHeight="false" outlineLevel="0" collapsed="false">
      <c r="A450" s="186" t="s">
        <v>108</v>
      </c>
      <c r="B450" s="42"/>
      <c r="C450" s="180" t="n">
        <v>13.5</v>
      </c>
      <c r="D450" s="163" t="n">
        <f aca="false">+'Mat y MO'!$D$3</f>
        <v>0.11</v>
      </c>
      <c r="E450" s="144" t="n">
        <f aca="false">+C450*D450</f>
        <v>1.485</v>
      </c>
      <c r="F450" s="145" t="n">
        <f aca="false">+Items!$C$73</f>
        <v>0</v>
      </c>
      <c r="G450" s="146"/>
      <c r="H450" s="146"/>
      <c r="I450" s="146"/>
      <c r="J450" s="146"/>
      <c r="K450" s="146"/>
      <c r="L450" s="146"/>
      <c r="M450" s="146" t="n">
        <f aca="false">+F450*C450</f>
        <v>0</v>
      </c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6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</row>
    <row r="451" customFormat="false" ht="11.25" hidden="false" customHeight="false" outlineLevel="0" collapsed="false">
      <c r="A451" s="186" t="s">
        <v>114</v>
      </c>
      <c r="B451" s="42"/>
      <c r="C451" s="180" t="n">
        <v>0.025</v>
      </c>
      <c r="D451" s="160" t="n">
        <f aca="false">+'Mat y MO'!$D$9</f>
        <v>13</v>
      </c>
      <c r="E451" s="144" t="n">
        <f aca="false">+C451*D451</f>
        <v>0.325</v>
      </c>
      <c r="F451" s="145" t="n">
        <f aca="false">+Items!$C$73</f>
        <v>0</v>
      </c>
      <c r="G451" s="146"/>
      <c r="H451" s="146"/>
      <c r="I451" s="146"/>
      <c r="J451" s="146"/>
      <c r="K451" s="146"/>
      <c r="L451" s="146"/>
      <c r="M451" s="147"/>
      <c r="N451" s="147"/>
      <c r="O451" s="147"/>
      <c r="P451" s="147"/>
      <c r="Q451" s="147"/>
      <c r="R451" s="146" t="n">
        <f aca="false">+F451*C451</f>
        <v>0</v>
      </c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6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</row>
    <row r="452" customFormat="false" ht="11.25" hidden="false" customHeight="false" outlineLevel="0" collapsed="false">
      <c r="A452" s="186" t="s">
        <v>192</v>
      </c>
      <c r="B452" s="42"/>
      <c r="C452" s="180" t="n">
        <f aca="false">+Items!F73</f>
        <v>0.5</v>
      </c>
      <c r="D452" s="143" t="n">
        <f aca="false">+'Mat y MO'!$D$87</f>
        <v>6</v>
      </c>
      <c r="E452" s="144" t="n">
        <f aca="false">+C452*D452</f>
        <v>3</v>
      </c>
      <c r="F452" s="145" t="n">
        <f aca="false">+Items!$C$73</f>
        <v>0</v>
      </c>
      <c r="G452" s="146"/>
      <c r="H452" s="146"/>
      <c r="I452" s="146"/>
      <c r="J452" s="146"/>
      <c r="K452" s="146"/>
      <c r="L452" s="146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6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6" t="n">
        <f aca="false">+F452*C452</f>
        <v>0</v>
      </c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</row>
    <row r="453" customFormat="false" ht="12" hidden="false" customHeight="false" outlineLevel="0" collapsed="false">
      <c r="A453" s="148" t="s">
        <v>193</v>
      </c>
      <c r="B453" s="42"/>
      <c r="C453" s="180" t="n">
        <v>0.25</v>
      </c>
      <c r="D453" s="160" t="n">
        <f aca="false">+'Mat y MO'!$D$88</f>
        <v>4</v>
      </c>
      <c r="E453" s="144" t="n">
        <f aca="false">+C453*D453</f>
        <v>1</v>
      </c>
      <c r="F453" s="145" t="n">
        <f aca="false">+Items!$C$73</f>
        <v>0</v>
      </c>
      <c r="G453" s="146"/>
      <c r="H453" s="146"/>
      <c r="I453" s="146"/>
      <c r="J453" s="146"/>
      <c r="K453" s="146"/>
      <c r="L453" s="146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6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6" t="n">
        <f aca="false">+F453*C453</f>
        <v>0</v>
      </c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</row>
    <row r="454" customFormat="false" ht="12" hidden="false" customHeight="false" outlineLevel="0" collapsed="false">
      <c r="A454" s="187" t="s">
        <v>468</v>
      </c>
      <c r="B454" s="189" t="s">
        <v>20</v>
      </c>
      <c r="C454" s="184"/>
      <c r="D454" s="158"/>
      <c r="E454" s="162" t="n">
        <f aca="false">SUM(E450:E453)</f>
        <v>5.81</v>
      </c>
      <c r="F454" s="145"/>
      <c r="G454" s="146"/>
      <c r="H454" s="146"/>
      <c r="I454" s="146"/>
      <c r="J454" s="146"/>
      <c r="K454" s="146"/>
      <c r="L454" s="146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6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</row>
    <row r="455" customFormat="false" ht="11.25" hidden="false" customHeight="false" outlineLevel="0" collapsed="false">
      <c r="A455" s="186" t="s">
        <v>469</v>
      </c>
      <c r="B455" s="42"/>
      <c r="C455" s="180" t="n">
        <v>1.05</v>
      </c>
      <c r="D455" s="160" t="n">
        <f aca="false">+'Mat y MO'!$D$50</f>
        <v>0</v>
      </c>
      <c r="E455" s="144" t="n">
        <f aca="false">+C455*D455</f>
        <v>0</v>
      </c>
      <c r="F455" s="145" t="n">
        <f aca="false">+Items!$C$74</f>
        <v>0</v>
      </c>
      <c r="G455" s="146"/>
      <c r="H455" s="146"/>
      <c r="I455" s="146"/>
      <c r="J455" s="146"/>
      <c r="K455" s="146"/>
      <c r="L455" s="146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6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6" t="n">
        <f aca="false">+F455*C455</f>
        <v>0</v>
      </c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</row>
    <row r="456" customFormat="false" ht="11.25" hidden="false" customHeight="false" outlineLevel="0" collapsed="false">
      <c r="A456" s="186" t="s">
        <v>108</v>
      </c>
      <c r="B456" s="42"/>
      <c r="C456" s="180" t="n">
        <v>5</v>
      </c>
      <c r="D456" s="163" t="n">
        <f aca="false">+'Mat y MO'!$D$3</f>
        <v>0.11</v>
      </c>
      <c r="E456" s="144" t="n">
        <f aca="false">+C456*D456</f>
        <v>0.55</v>
      </c>
      <c r="F456" s="145" t="n">
        <f aca="false">+Items!$C$74</f>
        <v>0</v>
      </c>
      <c r="G456" s="146"/>
      <c r="H456" s="146"/>
      <c r="I456" s="146"/>
      <c r="J456" s="146"/>
      <c r="K456" s="146"/>
      <c r="L456" s="146"/>
      <c r="M456" s="146" t="n">
        <f aca="false">+F456*C456</f>
        <v>0</v>
      </c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6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</row>
    <row r="457" customFormat="false" ht="11.25" hidden="false" customHeight="false" outlineLevel="0" collapsed="false">
      <c r="A457" s="186" t="s">
        <v>454</v>
      </c>
      <c r="B457" s="42"/>
      <c r="C457" s="180" t="n">
        <v>4.5</v>
      </c>
      <c r="D457" s="160" t="n">
        <f aca="false">+'Mat y MO'!$D$7</f>
        <v>0.15</v>
      </c>
      <c r="E457" s="144" t="n">
        <f aca="false">+C457*D457</f>
        <v>0.675</v>
      </c>
      <c r="F457" s="145" t="n">
        <f aca="false">+Items!$C$74</f>
        <v>0</v>
      </c>
      <c r="G457" s="146"/>
      <c r="H457" s="146"/>
      <c r="I457" s="146"/>
      <c r="J457" s="146"/>
      <c r="K457" s="146"/>
      <c r="L457" s="146"/>
      <c r="M457" s="147"/>
      <c r="N457" s="147"/>
      <c r="O457" s="147"/>
      <c r="P457" s="146" t="n">
        <f aca="false">+F457*C457</f>
        <v>0</v>
      </c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6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</row>
    <row r="458" customFormat="false" ht="11.25" hidden="false" customHeight="false" outlineLevel="0" collapsed="false">
      <c r="A458" s="186" t="s">
        <v>114</v>
      </c>
      <c r="B458" s="42"/>
      <c r="C458" s="180" t="n">
        <v>0.03</v>
      </c>
      <c r="D458" s="160" t="n">
        <f aca="false">+'Mat y MO'!$D$9</f>
        <v>13</v>
      </c>
      <c r="E458" s="144" t="n">
        <f aca="false">+C458*D458</f>
        <v>0.39</v>
      </c>
      <c r="F458" s="145" t="n">
        <f aca="false">+Items!$C$74</f>
        <v>0</v>
      </c>
      <c r="G458" s="146"/>
      <c r="H458" s="146"/>
      <c r="I458" s="146"/>
      <c r="J458" s="146"/>
      <c r="K458" s="146"/>
      <c r="L458" s="146"/>
      <c r="M458" s="147"/>
      <c r="N458" s="147"/>
      <c r="O458" s="147"/>
      <c r="P458" s="147"/>
      <c r="Q458" s="147"/>
      <c r="R458" s="146" t="n">
        <f aca="false">+F458*C458</f>
        <v>0</v>
      </c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6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</row>
    <row r="459" customFormat="false" ht="11.25" hidden="false" customHeight="false" outlineLevel="0" collapsed="false">
      <c r="A459" s="148" t="s">
        <v>198</v>
      </c>
      <c r="B459" s="42"/>
      <c r="C459" s="180" t="n">
        <f aca="false">+Items!F74</f>
        <v>1.49</v>
      </c>
      <c r="D459" s="143" t="n">
        <f aca="false">+'Mat y MO'!$D$93</f>
        <v>6</v>
      </c>
      <c r="E459" s="144" t="n">
        <f aca="false">+C459*D459</f>
        <v>8.94</v>
      </c>
      <c r="F459" s="145" t="n">
        <f aca="false">+Items!$C$74</f>
        <v>0</v>
      </c>
      <c r="G459" s="146"/>
      <c r="H459" s="146"/>
      <c r="I459" s="146"/>
      <c r="J459" s="146"/>
      <c r="K459" s="146"/>
      <c r="L459" s="146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6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6" t="n">
        <f aca="false">+F459*C459</f>
        <v>0</v>
      </c>
      <c r="CV459" s="147"/>
      <c r="CW459" s="147"/>
      <c r="CX459" s="147"/>
      <c r="CY459" s="147"/>
      <c r="CZ459" s="147"/>
      <c r="DA459" s="147"/>
      <c r="DB459" s="147"/>
    </row>
    <row r="460" customFormat="false" ht="12" hidden="false" customHeight="false" outlineLevel="0" collapsed="false">
      <c r="A460" s="148" t="s">
        <v>199</v>
      </c>
      <c r="B460" s="42"/>
      <c r="C460" s="180" t="n">
        <f aca="false">+Items!G74</f>
        <v>0.3</v>
      </c>
      <c r="D460" s="160" t="n">
        <f aca="false">+'Mat y MO'!$D$94</f>
        <v>4</v>
      </c>
      <c r="E460" s="144" t="n">
        <f aca="false">+C460*D460</f>
        <v>1.2</v>
      </c>
      <c r="F460" s="145" t="n">
        <f aca="false">+Items!$C$74</f>
        <v>0</v>
      </c>
      <c r="G460" s="146"/>
      <c r="H460" s="146"/>
      <c r="I460" s="146"/>
      <c r="J460" s="146"/>
      <c r="K460" s="146"/>
      <c r="L460" s="146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6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6" t="n">
        <f aca="false">+F460*C460</f>
        <v>0</v>
      </c>
      <c r="CW460" s="147"/>
      <c r="CX460" s="147"/>
      <c r="CY460" s="147"/>
      <c r="CZ460" s="147"/>
      <c r="DA460" s="147"/>
      <c r="DB460" s="147"/>
    </row>
    <row r="461" customFormat="false" ht="12" hidden="false" customHeight="false" outlineLevel="0" collapsed="false">
      <c r="A461" s="155" t="s">
        <v>470</v>
      </c>
      <c r="B461" s="156" t="s">
        <v>20</v>
      </c>
      <c r="C461" s="184"/>
      <c r="D461" s="158"/>
      <c r="E461" s="162" t="n">
        <f aca="false">SUM(E455:E460)</f>
        <v>11.755</v>
      </c>
      <c r="F461" s="145"/>
      <c r="G461" s="146"/>
      <c r="H461" s="146"/>
      <c r="I461" s="146"/>
      <c r="J461" s="146"/>
      <c r="K461" s="146"/>
      <c r="L461" s="146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6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</row>
    <row r="462" customFormat="false" ht="11.25" hidden="false" customHeight="false" outlineLevel="0" collapsed="false">
      <c r="A462" s="148" t="s">
        <v>147</v>
      </c>
      <c r="B462" s="30"/>
      <c r="C462" s="180" t="n">
        <v>1.05</v>
      </c>
      <c r="D462" s="160" t="n">
        <f aca="false">+'Mat y MO'!$D$41</f>
        <v>6</v>
      </c>
      <c r="E462" s="144" t="n">
        <f aca="false">+C462*D462</f>
        <v>6.3</v>
      </c>
      <c r="F462" s="145" t="n">
        <f aca="false">+Items!$C$75</f>
        <v>0</v>
      </c>
      <c r="G462" s="146"/>
      <c r="H462" s="146"/>
      <c r="I462" s="146"/>
      <c r="J462" s="146"/>
      <c r="K462" s="146"/>
      <c r="L462" s="146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6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6" t="n">
        <f aca="false">+F462*C462</f>
        <v>0</v>
      </c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</row>
    <row r="463" customFormat="false" ht="11.25" hidden="false" customHeight="false" outlineLevel="0" collapsed="false">
      <c r="A463" s="148" t="s">
        <v>141</v>
      </c>
      <c r="B463" s="30"/>
      <c r="C463" s="180" t="n">
        <v>4</v>
      </c>
      <c r="D463" s="160" t="n">
        <f aca="false">+'Mat y MO'!$D$35</f>
        <v>0.4</v>
      </c>
      <c r="E463" s="144" t="n">
        <f aca="false">+C463*D463</f>
        <v>1.6</v>
      </c>
      <c r="F463" s="145" t="n">
        <f aca="false">+Items!$C$75</f>
        <v>0</v>
      </c>
      <c r="G463" s="146"/>
      <c r="H463" s="146"/>
      <c r="I463" s="146"/>
      <c r="J463" s="146"/>
      <c r="K463" s="146"/>
      <c r="L463" s="146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6"/>
      <c r="AK463" s="147"/>
      <c r="AL463" s="147"/>
      <c r="AM463" s="147"/>
      <c r="AN463" s="147"/>
      <c r="AO463" s="147"/>
      <c r="AP463" s="146" t="n">
        <f aca="false">+F463*C463</f>
        <v>0</v>
      </c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</row>
    <row r="464" customFormat="false" ht="11.25" hidden="false" customHeight="false" outlineLevel="0" collapsed="false">
      <c r="A464" s="148" t="s">
        <v>198</v>
      </c>
      <c r="B464" s="30"/>
      <c r="C464" s="180" t="n">
        <f aca="false">+Items!F75</f>
        <v>1.05</v>
      </c>
      <c r="D464" s="143" t="n">
        <f aca="false">+'Mat y MO'!$D$93</f>
        <v>6</v>
      </c>
      <c r="E464" s="144" t="n">
        <f aca="false">+C464*D464</f>
        <v>6.3</v>
      </c>
      <c r="F464" s="145" t="n">
        <f aca="false">+Items!$C$75</f>
        <v>0</v>
      </c>
      <c r="G464" s="146"/>
      <c r="H464" s="146"/>
      <c r="I464" s="146"/>
      <c r="J464" s="146"/>
      <c r="K464" s="146"/>
      <c r="L464" s="146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6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6" t="n">
        <f aca="false">+F464*C464</f>
        <v>0</v>
      </c>
      <c r="CV464" s="147"/>
      <c r="CW464" s="147"/>
      <c r="CX464" s="147"/>
      <c r="CY464" s="147"/>
      <c r="CZ464" s="147"/>
      <c r="DA464" s="147"/>
      <c r="DB464" s="147"/>
    </row>
    <row r="465" customFormat="false" ht="12" hidden="false" customHeight="false" outlineLevel="0" collapsed="false">
      <c r="A465" s="148" t="s">
        <v>199</v>
      </c>
      <c r="B465" s="30"/>
      <c r="C465" s="180" t="n">
        <f aca="false">+Items!G75</f>
        <v>0.21</v>
      </c>
      <c r="D465" s="160" t="n">
        <f aca="false">+'Mat y MO'!$D$94</f>
        <v>4</v>
      </c>
      <c r="E465" s="144" t="n">
        <f aca="false">+C465*D465</f>
        <v>0.84</v>
      </c>
      <c r="F465" s="145" t="n">
        <f aca="false">+Items!$C$75</f>
        <v>0</v>
      </c>
      <c r="G465" s="146"/>
      <c r="H465" s="146"/>
      <c r="I465" s="146"/>
      <c r="J465" s="146"/>
      <c r="K465" s="146"/>
      <c r="L465" s="146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6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6" t="n">
        <f aca="false">+F465*C465</f>
        <v>0</v>
      </c>
      <c r="CW465" s="147"/>
      <c r="CX465" s="147"/>
      <c r="CY465" s="147"/>
      <c r="CZ465" s="147"/>
      <c r="DA465" s="147"/>
      <c r="DB465" s="147"/>
    </row>
    <row r="466" customFormat="false" ht="12" hidden="false" customHeight="false" outlineLevel="0" collapsed="false">
      <c r="A466" s="187" t="s">
        <v>471</v>
      </c>
      <c r="B466" s="189" t="s">
        <v>20</v>
      </c>
      <c r="C466" s="184"/>
      <c r="D466" s="158"/>
      <c r="E466" s="162" t="n">
        <f aca="false">SUM(E462:E465)</f>
        <v>15.04</v>
      </c>
      <c r="F466" s="145"/>
      <c r="G466" s="146"/>
      <c r="H466" s="146"/>
      <c r="I466" s="146"/>
      <c r="J466" s="146"/>
      <c r="K466" s="146"/>
      <c r="L466" s="146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6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</row>
    <row r="467" customFormat="false" ht="11.25" hidden="false" customHeight="false" outlineLevel="0" collapsed="false">
      <c r="A467" s="186" t="s">
        <v>472</v>
      </c>
      <c r="B467" s="42"/>
      <c r="C467" s="180" t="n">
        <v>1.05</v>
      </c>
      <c r="D467" s="160" t="n">
        <f aca="false">+'Mat y MO'!$D$42</f>
        <v>0</v>
      </c>
      <c r="E467" s="144" t="n">
        <f aca="false">+C467*D467</f>
        <v>0</v>
      </c>
      <c r="F467" s="145" t="n">
        <f aca="false">+Items!$C$76</f>
        <v>0</v>
      </c>
      <c r="G467" s="146"/>
      <c r="H467" s="146"/>
      <c r="I467" s="146"/>
      <c r="J467" s="146"/>
      <c r="K467" s="146"/>
      <c r="L467" s="146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6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6" t="n">
        <f aca="false">+F467*C467</f>
        <v>0</v>
      </c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</row>
    <row r="468" customFormat="false" ht="11.25" hidden="false" customHeight="false" outlineLevel="0" collapsed="false">
      <c r="A468" s="148" t="s">
        <v>141</v>
      </c>
      <c r="B468" s="42"/>
      <c r="C468" s="180" t="n">
        <v>4</v>
      </c>
      <c r="D468" s="160" t="n">
        <f aca="false">+'Mat y MO'!$D$35</f>
        <v>0.4</v>
      </c>
      <c r="E468" s="144" t="n">
        <f aca="false">+C468*D468</f>
        <v>1.6</v>
      </c>
      <c r="F468" s="145" t="n">
        <f aca="false">+Items!$C$76</f>
        <v>0</v>
      </c>
      <c r="G468" s="146"/>
      <c r="H468" s="146"/>
      <c r="I468" s="146"/>
      <c r="J468" s="146"/>
      <c r="K468" s="146"/>
      <c r="L468" s="146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6"/>
      <c r="AK468" s="147"/>
      <c r="AL468" s="147"/>
      <c r="AM468" s="147"/>
      <c r="AN468" s="147"/>
      <c r="AO468" s="147"/>
      <c r="AP468" s="146" t="n">
        <f aca="false">+F468*C468</f>
        <v>0</v>
      </c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</row>
    <row r="469" customFormat="false" ht="11.25" hidden="false" customHeight="false" outlineLevel="0" collapsed="false">
      <c r="A469" s="148" t="s">
        <v>198</v>
      </c>
      <c r="B469" s="42"/>
      <c r="C469" s="180" t="n">
        <f aca="false">+Items!F76</f>
        <v>1.05</v>
      </c>
      <c r="D469" s="143" t="n">
        <f aca="false">+'Mat y MO'!$D$93</f>
        <v>6</v>
      </c>
      <c r="E469" s="144" t="n">
        <f aca="false">+C469*D469</f>
        <v>6.3</v>
      </c>
      <c r="F469" s="145" t="n">
        <f aca="false">+Items!$C$76</f>
        <v>0</v>
      </c>
      <c r="G469" s="146"/>
      <c r="H469" s="146"/>
      <c r="I469" s="146"/>
      <c r="J469" s="146"/>
      <c r="K469" s="146"/>
      <c r="L469" s="146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6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6" t="n">
        <f aca="false">+F469*C469</f>
        <v>0</v>
      </c>
      <c r="CV469" s="147"/>
      <c r="CW469" s="147"/>
      <c r="CX469" s="147"/>
      <c r="CY469" s="147"/>
      <c r="CZ469" s="147"/>
      <c r="DA469" s="147"/>
      <c r="DB469" s="147"/>
    </row>
    <row r="470" customFormat="false" ht="12" hidden="false" customHeight="false" outlineLevel="0" collapsed="false">
      <c r="A470" s="148" t="s">
        <v>199</v>
      </c>
      <c r="B470" s="42"/>
      <c r="C470" s="180" t="n">
        <f aca="false">+Items!G76</f>
        <v>0.21</v>
      </c>
      <c r="D470" s="160" t="n">
        <f aca="false">+'Mat y MO'!$D$94</f>
        <v>4</v>
      </c>
      <c r="E470" s="144" t="n">
        <f aca="false">+C470*D470</f>
        <v>0.84</v>
      </c>
      <c r="F470" s="145" t="n">
        <f aca="false">+Items!$C$76</f>
        <v>0</v>
      </c>
      <c r="G470" s="146"/>
      <c r="H470" s="146"/>
      <c r="I470" s="146"/>
      <c r="J470" s="146"/>
      <c r="K470" s="146"/>
      <c r="L470" s="146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6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6" t="n">
        <f aca="false">+F470*C470</f>
        <v>0</v>
      </c>
      <c r="CW470" s="147"/>
      <c r="CX470" s="147"/>
      <c r="CY470" s="147"/>
      <c r="CZ470" s="147"/>
      <c r="DA470" s="147"/>
      <c r="DB470" s="147"/>
    </row>
    <row r="471" customFormat="false" ht="12" hidden="false" customHeight="false" outlineLevel="0" collapsed="false">
      <c r="A471" s="187" t="s">
        <v>473</v>
      </c>
      <c r="B471" s="189" t="s">
        <v>20</v>
      </c>
      <c r="C471" s="184"/>
      <c r="D471" s="158"/>
      <c r="E471" s="162" t="n">
        <f aca="false">SUM(E467:E470)</f>
        <v>8.74</v>
      </c>
      <c r="F471" s="145"/>
      <c r="G471" s="146"/>
      <c r="H471" s="146"/>
      <c r="I471" s="146"/>
      <c r="J471" s="146"/>
      <c r="K471" s="146"/>
      <c r="L471" s="146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6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</row>
    <row r="472" customFormat="false" ht="11.25" hidden="false" customHeight="false" outlineLevel="0" collapsed="false">
      <c r="A472" s="186" t="s">
        <v>474</v>
      </c>
      <c r="B472" s="42"/>
      <c r="C472" s="180" t="n">
        <v>1.05</v>
      </c>
      <c r="D472" s="160" t="n">
        <f aca="false">+'Mat y MO'!$D$43</f>
        <v>0</v>
      </c>
      <c r="E472" s="144" t="n">
        <f aca="false">+C472*D472</f>
        <v>0</v>
      </c>
      <c r="F472" s="145" t="n">
        <f aca="false">+Items!$C$77</f>
        <v>0</v>
      </c>
      <c r="G472" s="146"/>
      <c r="H472" s="146"/>
      <c r="I472" s="146"/>
      <c r="J472" s="146"/>
      <c r="K472" s="146"/>
      <c r="L472" s="146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6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6" t="n">
        <f aca="false">+F472*C472</f>
        <v>0</v>
      </c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</row>
    <row r="473" customFormat="false" ht="11.25" hidden="false" customHeight="false" outlineLevel="0" collapsed="false">
      <c r="A473" s="148" t="s">
        <v>141</v>
      </c>
      <c r="B473" s="42"/>
      <c r="C473" s="180" t="n">
        <v>4</v>
      </c>
      <c r="D473" s="160" t="n">
        <f aca="false">+'Mat y MO'!$D$35</f>
        <v>0.4</v>
      </c>
      <c r="E473" s="144" t="n">
        <f aca="false">+C473*D473</f>
        <v>1.6</v>
      </c>
      <c r="F473" s="145" t="n">
        <f aca="false">+Items!$C$77</f>
        <v>0</v>
      </c>
      <c r="G473" s="146"/>
      <c r="H473" s="146"/>
      <c r="I473" s="146"/>
      <c r="J473" s="146"/>
      <c r="K473" s="146"/>
      <c r="L473" s="146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6"/>
      <c r="AK473" s="147"/>
      <c r="AL473" s="147"/>
      <c r="AM473" s="147"/>
      <c r="AN473" s="147"/>
      <c r="AO473" s="147"/>
      <c r="AP473" s="146" t="n">
        <f aca="false">+F473*C473</f>
        <v>0</v>
      </c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</row>
    <row r="474" customFormat="false" ht="11.25" hidden="false" customHeight="false" outlineLevel="0" collapsed="false">
      <c r="A474" s="148" t="s">
        <v>198</v>
      </c>
      <c r="B474" s="42"/>
      <c r="C474" s="180" t="n">
        <f aca="false">+Items!F77</f>
        <v>1.98</v>
      </c>
      <c r="D474" s="143" t="n">
        <f aca="false">+'Mat y MO'!$D$93</f>
        <v>6</v>
      </c>
      <c r="E474" s="144" t="n">
        <f aca="false">+C474*D474</f>
        <v>11.88</v>
      </c>
      <c r="F474" s="145" t="n">
        <f aca="false">+Items!$C$77</f>
        <v>0</v>
      </c>
      <c r="G474" s="146"/>
      <c r="H474" s="146"/>
      <c r="I474" s="146"/>
      <c r="J474" s="146"/>
      <c r="K474" s="146"/>
      <c r="L474" s="146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6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6" t="n">
        <f aca="false">+F474*C474</f>
        <v>0</v>
      </c>
      <c r="CV474" s="147"/>
      <c r="CW474" s="147"/>
      <c r="CX474" s="147"/>
      <c r="CY474" s="147"/>
      <c r="CZ474" s="147"/>
      <c r="DA474" s="147"/>
      <c r="DB474" s="147"/>
    </row>
    <row r="475" customFormat="false" ht="12" hidden="false" customHeight="false" outlineLevel="0" collapsed="false">
      <c r="A475" s="148" t="s">
        <v>199</v>
      </c>
      <c r="B475" s="42"/>
      <c r="C475" s="180" t="n">
        <f aca="false">+Items!G77</f>
        <v>0.4</v>
      </c>
      <c r="D475" s="160" t="n">
        <f aca="false">+'Mat y MO'!$D$94</f>
        <v>4</v>
      </c>
      <c r="E475" s="144" t="n">
        <f aca="false">+C475*D475</f>
        <v>1.6</v>
      </c>
      <c r="F475" s="145" t="n">
        <f aca="false">+Items!$C$77</f>
        <v>0</v>
      </c>
      <c r="G475" s="146"/>
      <c r="H475" s="146"/>
      <c r="I475" s="146"/>
      <c r="J475" s="146"/>
      <c r="K475" s="146"/>
      <c r="L475" s="146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6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6" t="n">
        <f aca="false">+F475*C475</f>
        <v>0</v>
      </c>
      <c r="CW475" s="147"/>
      <c r="CX475" s="147"/>
      <c r="CY475" s="147"/>
      <c r="CZ475" s="147"/>
      <c r="DA475" s="147"/>
      <c r="DB475" s="147"/>
    </row>
    <row r="476" customFormat="false" ht="12" hidden="false" customHeight="false" outlineLevel="0" collapsed="false">
      <c r="A476" s="187" t="s">
        <v>475</v>
      </c>
      <c r="B476" s="189" t="s">
        <v>20</v>
      </c>
      <c r="C476" s="184"/>
      <c r="D476" s="158"/>
      <c r="E476" s="162" t="n">
        <f aca="false">SUM(E472:E475)</f>
        <v>15.08</v>
      </c>
      <c r="F476" s="145"/>
      <c r="G476" s="146"/>
      <c r="H476" s="146"/>
      <c r="I476" s="146"/>
      <c r="J476" s="146"/>
      <c r="K476" s="146"/>
      <c r="L476" s="146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6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</row>
    <row r="477" customFormat="false" ht="11.25" hidden="false" customHeight="false" outlineLevel="0" collapsed="false">
      <c r="A477" s="186" t="s">
        <v>476</v>
      </c>
      <c r="B477" s="42"/>
      <c r="C477" s="180" t="n">
        <v>1.05</v>
      </c>
      <c r="D477" s="160" t="n">
        <f aca="false">+'Mat y MO'!$D$49</f>
        <v>12</v>
      </c>
      <c r="E477" s="144" t="n">
        <f aca="false">+C477*D477</f>
        <v>12.6</v>
      </c>
      <c r="F477" s="145" t="n">
        <f aca="false">+Items!$C$78</f>
        <v>0</v>
      </c>
      <c r="G477" s="146"/>
      <c r="H477" s="146"/>
      <c r="I477" s="146"/>
      <c r="J477" s="146"/>
      <c r="K477" s="146"/>
      <c r="L477" s="146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6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6" t="n">
        <f aca="false">+F477*C477</f>
        <v>0</v>
      </c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</row>
    <row r="478" customFormat="false" ht="11.25" hidden="false" customHeight="false" outlineLevel="0" collapsed="false">
      <c r="A478" s="186" t="s">
        <v>108</v>
      </c>
      <c r="B478" s="42"/>
      <c r="C478" s="180" t="n">
        <v>5</v>
      </c>
      <c r="D478" s="163" t="n">
        <f aca="false">+'Mat y MO'!$D$3</f>
        <v>0.11</v>
      </c>
      <c r="E478" s="144" t="n">
        <f aca="false">+C478*D478</f>
        <v>0.55</v>
      </c>
      <c r="F478" s="145" t="n">
        <f aca="false">+Items!$C$78</f>
        <v>0</v>
      </c>
      <c r="G478" s="146"/>
      <c r="H478" s="146"/>
      <c r="I478" s="146"/>
      <c r="J478" s="146"/>
      <c r="K478" s="146"/>
      <c r="L478" s="146"/>
      <c r="M478" s="146" t="n">
        <f aca="false">+F478*C478</f>
        <v>0</v>
      </c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6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</row>
    <row r="479" customFormat="false" ht="11.25" hidden="false" customHeight="false" outlineLevel="0" collapsed="false">
      <c r="A479" s="186" t="s">
        <v>454</v>
      </c>
      <c r="B479" s="42"/>
      <c r="C479" s="180" t="n">
        <v>4.5</v>
      </c>
      <c r="D479" s="160" t="n">
        <f aca="false">+'Mat y MO'!$D$7</f>
        <v>0.15</v>
      </c>
      <c r="E479" s="144" t="n">
        <f aca="false">+C479*D479</f>
        <v>0.675</v>
      </c>
      <c r="F479" s="145" t="n">
        <f aca="false">+Items!$C$78</f>
        <v>0</v>
      </c>
      <c r="G479" s="146"/>
      <c r="H479" s="146"/>
      <c r="I479" s="146"/>
      <c r="J479" s="146"/>
      <c r="K479" s="146"/>
      <c r="L479" s="146"/>
      <c r="M479" s="147"/>
      <c r="N479" s="147"/>
      <c r="O479" s="147"/>
      <c r="P479" s="146" t="n">
        <f aca="false">+F479*C479</f>
        <v>0</v>
      </c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6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</row>
    <row r="480" customFormat="false" ht="11.25" hidden="false" customHeight="false" outlineLevel="0" collapsed="false">
      <c r="A480" s="186" t="s">
        <v>114</v>
      </c>
      <c r="B480" s="42"/>
      <c r="C480" s="180" t="n">
        <v>0.03</v>
      </c>
      <c r="D480" s="160" t="n">
        <f aca="false">+'Mat y MO'!$D$9</f>
        <v>13</v>
      </c>
      <c r="E480" s="144" t="n">
        <f aca="false">+C480*D480</f>
        <v>0.39</v>
      </c>
      <c r="F480" s="145" t="n">
        <f aca="false">+Items!$C$78</f>
        <v>0</v>
      </c>
      <c r="G480" s="146"/>
      <c r="H480" s="146"/>
      <c r="I480" s="146"/>
      <c r="J480" s="146"/>
      <c r="K480" s="146"/>
      <c r="L480" s="146"/>
      <c r="M480" s="147"/>
      <c r="N480" s="147"/>
      <c r="O480" s="147"/>
      <c r="P480" s="147"/>
      <c r="Q480" s="147"/>
      <c r="R480" s="146" t="n">
        <f aca="false">+F480*C480</f>
        <v>0</v>
      </c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6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</row>
    <row r="481" customFormat="false" ht="11.25" hidden="false" customHeight="false" outlineLevel="0" collapsed="false">
      <c r="A481" s="148" t="s">
        <v>198</v>
      </c>
      <c r="B481" s="42"/>
      <c r="C481" s="180" t="n">
        <f aca="false">+Items!F78</f>
        <v>0.8</v>
      </c>
      <c r="D481" s="143" t="n">
        <f aca="false">+'Mat y MO'!$D$93</f>
        <v>6</v>
      </c>
      <c r="E481" s="144" t="n">
        <f aca="false">+C481*D481</f>
        <v>4.8</v>
      </c>
      <c r="F481" s="145" t="n">
        <f aca="false">+Items!$C$78</f>
        <v>0</v>
      </c>
      <c r="G481" s="146"/>
      <c r="H481" s="146"/>
      <c r="I481" s="146"/>
      <c r="J481" s="146"/>
      <c r="K481" s="146"/>
      <c r="L481" s="146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6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6" t="n">
        <f aca="false">+F481*C481</f>
        <v>0</v>
      </c>
      <c r="CV481" s="147"/>
      <c r="CW481" s="147"/>
      <c r="CX481" s="147"/>
      <c r="CY481" s="147"/>
      <c r="CZ481" s="147"/>
      <c r="DA481" s="147"/>
      <c r="DB481" s="147"/>
    </row>
    <row r="482" customFormat="false" ht="12" hidden="false" customHeight="false" outlineLevel="0" collapsed="false">
      <c r="A482" s="148" t="s">
        <v>199</v>
      </c>
      <c r="B482" s="42"/>
      <c r="C482" s="180" t="n">
        <f aca="false">+Items!G78</f>
        <v>0.16</v>
      </c>
      <c r="D482" s="160" t="n">
        <f aca="false">+'Mat y MO'!$D$94</f>
        <v>4</v>
      </c>
      <c r="E482" s="144" t="n">
        <f aca="false">+C482*D482</f>
        <v>0.64</v>
      </c>
      <c r="F482" s="145" t="n">
        <f aca="false">+Items!$C$78</f>
        <v>0</v>
      </c>
      <c r="G482" s="146"/>
      <c r="H482" s="146"/>
      <c r="I482" s="146"/>
      <c r="J482" s="146"/>
      <c r="K482" s="146"/>
      <c r="L482" s="146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6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6" t="n">
        <f aca="false">+F482*C482</f>
        <v>0</v>
      </c>
      <c r="CW482" s="147"/>
      <c r="CX482" s="147"/>
      <c r="CY482" s="147"/>
      <c r="CZ482" s="147"/>
      <c r="DA482" s="147"/>
      <c r="DB482" s="147"/>
    </row>
    <row r="483" customFormat="false" ht="12" hidden="false" customHeight="false" outlineLevel="0" collapsed="false">
      <c r="A483" s="155" t="s">
        <v>477</v>
      </c>
      <c r="B483" s="189" t="s">
        <v>20</v>
      </c>
      <c r="C483" s="184"/>
      <c r="D483" s="158"/>
      <c r="E483" s="162" t="n">
        <f aca="false">SUM(E477:E482)</f>
        <v>19.655</v>
      </c>
      <c r="F483" s="145"/>
      <c r="G483" s="146"/>
      <c r="H483" s="146"/>
      <c r="I483" s="146"/>
      <c r="J483" s="146"/>
      <c r="K483" s="146"/>
      <c r="L483" s="146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6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</row>
    <row r="484" customFormat="false" ht="11.25" hidden="false" customHeight="false" outlineLevel="0" collapsed="false">
      <c r="A484" s="148" t="s">
        <v>478</v>
      </c>
      <c r="B484" s="42"/>
      <c r="C484" s="180" t="n">
        <v>1.05</v>
      </c>
      <c r="D484" s="160" t="n">
        <f aca="false">+'Mat y MO'!$D$48</f>
        <v>0</v>
      </c>
      <c r="E484" s="144" t="n">
        <f aca="false">+C484*D484</f>
        <v>0</v>
      </c>
      <c r="F484" s="145" t="n">
        <f aca="false">+Items!$C$79</f>
        <v>0</v>
      </c>
      <c r="G484" s="146"/>
      <c r="H484" s="146"/>
      <c r="I484" s="146"/>
      <c r="J484" s="146"/>
      <c r="K484" s="146"/>
      <c r="L484" s="146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6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6" t="n">
        <f aca="false">+F484*C484</f>
        <v>0</v>
      </c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</row>
    <row r="485" customFormat="false" ht="11.25" hidden="false" customHeight="false" outlineLevel="0" collapsed="false">
      <c r="A485" s="186" t="s">
        <v>108</v>
      </c>
      <c r="B485" s="42"/>
      <c r="C485" s="180" t="n">
        <v>5</v>
      </c>
      <c r="D485" s="163" t="n">
        <f aca="false">+'Mat y MO'!$D$3</f>
        <v>0.11</v>
      </c>
      <c r="E485" s="144" t="n">
        <f aca="false">+C485*D485</f>
        <v>0.55</v>
      </c>
      <c r="F485" s="145" t="n">
        <f aca="false">+Items!$C$79</f>
        <v>0</v>
      </c>
      <c r="G485" s="146"/>
      <c r="H485" s="146"/>
      <c r="I485" s="146"/>
      <c r="J485" s="146"/>
      <c r="K485" s="146"/>
      <c r="L485" s="146"/>
      <c r="M485" s="146" t="n">
        <f aca="false">+F485*C485</f>
        <v>0</v>
      </c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6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</row>
    <row r="486" customFormat="false" ht="11.25" hidden="false" customHeight="false" outlineLevel="0" collapsed="false">
      <c r="A486" s="186" t="s">
        <v>454</v>
      </c>
      <c r="B486" s="42"/>
      <c r="C486" s="180" t="n">
        <v>4.5</v>
      </c>
      <c r="D486" s="160" t="n">
        <f aca="false">+'Mat y MO'!$D$7</f>
        <v>0.15</v>
      </c>
      <c r="E486" s="144" t="n">
        <f aca="false">+C486*D486</f>
        <v>0.675</v>
      </c>
      <c r="F486" s="145" t="n">
        <f aca="false">+Items!$C$79</f>
        <v>0</v>
      </c>
      <c r="G486" s="146"/>
      <c r="H486" s="146"/>
      <c r="I486" s="146"/>
      <c r="J486" s="146"/>
      <c r="K486" s="146"/>
      <c r="L486" s="146"/>
      <c r="M486" s="147"/>
      <c r="N486" s="147"/>
      <c r="O486" s="147"/>
      <c r="P486" s="146" t="n">
        <f aca="false">+F486*C486</f>
        <v>0</v>
      </c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6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</row>
    <row r="487" customFormat="false" ht="11.25" hidden="false" customHeight="false" outlineLevel="0" collapsed="false">
      <c r="A487" s="186" t="s">
        <v>114</v>
      </c>
      <c r="B487" s="42"/>
      <c r="C487" s="180" t="n">
        <v>0.03</v>
      </c>
      <c r="D487" s="160" t="n">
        <f aca="false">+'Mat y MO'!$D$9</f>
        <v>13</v>
      </c>
      <c r="E487" s="144" t="n">
        <f aca="false">+C487*D487</f>
        <v>0.39</v>
      </c>
      <c r="F487" s="145" t="n">
        <f aca="false">+Items!$C$79</f>
        <v>0</v>
      </c>
      <c r="G487" s="146"/>
      <c r="H487" s="146"/>
      <c r="I487" s="146"/>
      <c r="J487" s="146"/>
      <c r="K487" s="146"/>
      <c r="L487" s="146"/>
      <c r="M487" s="147"/>
      <c r="N487" s="147"/>
      <c r="O487" s="147"/>
      <c r="P487" s="147"/>
      <c r="Q487" s="147"/>
      <c r="R487" s="146" t="n">
        <f aca="false">+F487*C487</f>
        <v>0</v>
      </c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6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</row>
    <row r="488" customFormat="false" ht="11.25" hidden="false" customHeight="false" outlineLevel="0" collapsed="false">
      <c r="A488" s="148" t="s">
        <v>198</v>
      </c>
      <c r="B488" s="42"/>
      <c r="C488" s="180" t="n">
        <f aca="false">+Items!F79</f>
        <v>1.17</v>
      </c>
      <c r="D488" s="143" t="n">
        <f aca="false">+'Mat y MO'!$D$93</f>
        <v>6</v>
      </c>
      <c r="E488" s="144" t="n">
        <f aca="false">+C488*D488</f>
        <v>7.02</v>
      </c>
      <c r="F488" s="145" t="n">
        <f aca="false">+Items!$C$79</f>
        <v>0</v>
      </c>
      <c r="G488" s="146"/>
      <c r="H488" s="146"/>
      <c r="I488" s="146"/>
      <c r="J488" s="146"/>
      <c r="K488" s="146"/>
      <c r="L488" s="146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6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6" t="n">
        <f aca="false">+F488*C488</f>
        <v>0</v>
      </c>
      <c r="CV488" s="147"/>
      <c r="CW488" s="147"/>
      <c r="CX488" s="147"/>
      <c r="CY488" s="147"/>
      <c r="CZ488" s="147"/>
      <c r="DA488" s="147"/>
      <c r="DB488" s="147"/>
    </row>
    <row r="489" customFormat="false" ht="12" hidden="false" customHeight="false" outlineLevel="0" collapsed="false">
      <c r="A489" s="148" t="s">
        <v>199</v>
      </c>
      <c r="B489" s="42"/>
      <c r="C489" s="180" t="n">
        <f aca="false">+Items!G79</f>
        <v>0.23</v>
      </c>
      <c r="D489" s="160" t="n">
        <f aca="false">+'Mat y MO'!$D$94</f>
        <v>4</v>
      </c>
      <c r="E489" s="144" t="n">
        <f aca="false">+C489*D489</f>
        <v>0.92</v>
      </c>
      <c r="F489" s="145" t="n">
        <f aca="false">+Items!$C$79</f>
        <v>0</v>
      </c>
      <c r="G489" s="146"/>
      <c r="H489" s="146"/>
      <c r="I489" s="146"/>
      <c r="J489" s="146"/>
      <c r="K489" s="146"/>
      <c r="L489" s="146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6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6" t="n">
        <f aca="false">+F489*C489</f>
        <v>0</v>
      </c>
      <c r="CW489" s="147"/>
      <c r="CX489" s="147"/>
      <c r="CY489" s="147"/>
      <c r="CZ489" s="147"/>
      <c r="DA489" s="147"/>
      <c r="DB489" s="147"/>
    </row>
    <row r="490" customFormat="false" ht="12" hidden="false" customHeight="false" outlineLevel="0" collapsed="false">
      <c r="A490" s="155" t="s">
        <v>479</v>
      </c>
      <c r="B490" s="189" t="s">
        <v>20</v>
      </c>
      <c r="C490" s="184"/>
      <c r="D490" s="158"/>
      <c r="E490" s="162" t="n">
        <f aca="false">SUM(E484:E489)</f>
        <v>9.555</v>
      </c>
      <c r="F490" s="145"/>
      <c r="G490" s="146"/>
      <c r="H490" s="146"/>
      <c r="I490" s="146"/>
      <c r="J490" s="146"/>
      <c r="K490" s="146"/>
      <c r="L490" s="146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6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</row>
    <row r="491" customFormat="false" ht="11.25" hidden="false" customHeight="false" outlineLevel="0" collapsed="false">
      <c r="A491" s="148" t="s">
        <v>150</v>
      </c>
      <c r="B491" s="42"/>
      <c r="C491" s="180" t="n">
        <v>1.05</v>
      </c>
      <c r="D491" s="160" t="n">
        <f aca="false">+'Mat y MO'!$D$44</f>
        <v>0</v>
      </c>
      <c r="E491" s="144" t="n">
        <f aca="false">+C491*D491</f>
        <v>0</v>
      </c>
      <c r="F491" s="145" t="n">
        <f aca="false">+Items!$C$80</f>
        <v>0</v>
      </c>
      <c r="G491" s="146"/>
      <c r="H491" s="146"/>
      <c r="I491" s="146"/>
      <c r="J491" s="146"/>
      <c r="K491" s="146"/>
      <c r="L491" s="146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6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6" t="n">
        <f aca="false">+F491*C491</f>
        <v>0</v>
      </c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</row>
    <row r="492" customFormat="false" ht="11.25" hidden="false" customHeight="false" outlineLevel="0" collapsed="false">
      <c r="A492" s="148" t="s">
        <v>108</v>
      </c>
      <c r="B492" s="42"/>
      <c r="C492" s="180" t="n">
        <v>5</v>
      </c>
      <c r="D492" s="163" t="n">
        <f aca="false">+'Mat y MO'!$D$3</f>
        <v>0.11</v>
      </c>
      <c r="E492" s="144" t="n">
        <f aca="false">+C492*D492</f>
        <v>0.55</v>
      </c>
      <c r="F492" s="145" t="n">
        <f aca="false">+Items!$C$80</f>
        <v>0</v>
      </c>
      <c r="G492" s="146"/>
      <c r="H492" s="146"/>
      <c r="I492" s="146"/>
      <c r="J492" s="146"/>
      <c r="K492" s="146"/>
      <c r="L492" s="146"/>
      <c r="M492" s="146" t="n">
        <f aca="false">+F492*C492</f>
        <v>0</v>
      </c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6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</row>
    <row r="493" customFormat="false" ht="11.25" hidden="false" customHeight="false" outlineLevel="0" collapsed="false">
      <c r="A493" s="148" t="s">
        <v>454</v>
      </c>
      <c r="B493" s="42"/>
      <c r="C493" s="180" t="n">
        <v>4.5</v>
      </c>
      <c r="D493" s="160" t="n">
        <f aca="false">+'Mat y MO'!$D$7</f>
        <v>0.15</v>
      </c>
      <c r="E493" s="144" t="n">
        <f aca="false">+C493*D493</f>
        <v>0.675</v>
      </c>
      <c r="F493" s="145" t="n">
        <f aca="false">+Items!$C$80</f>
        <v>0</v>
      </c>
      <c r="G493" s="146"/>
      <c r="H493" s="146"/>
      <c r="I493" s="146"/>
      <c r="J493" s="146"/>
      <c r="K493" s="146"/>
      <c r="L493" s="146"/>
      <c r="M493" s="147"/>
      <c r="N493" s="147"/>
      <c r="O493" s="147"/>
      <c r="P493" s="146" t="n">
        <f aca="false">+F493*C493</f>
        <v>0</v>
      </c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6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</row>
    <row r="494" customFormat="false" ht="11.25" hidden="false" customHeight="false" outlineLevel="0" collapsed="false">
      <c r="A494" s="148" t="s">
        <v>114</v>
      </c>
      <c r="B494" s="42"/>
      <c r="C494" s="180" t="n">
        <v>0.03</v>
      </c>
      <c r="D494" s="160" t="n">
        <f aca="false">+'Mat y MO'!$D$9</f>
        <v>13</v>
      </c>
      <c r="E494" s="144" t="n">
        <f aca="false">+C494*D494</f>
        <v>0.39</v>
      </c>
      <c r="F494" s="145" t="n">
        <f aca="false">+Items!$C$80</f>
        <v>0</v>
      </c>
      <c r="G494" s="146"/>
      <c r="H494" s="146"/>
      <c r="I494" s="146"/>
      <c r="J494" s="146"/>
      <c r="K494" s="146"/>
      <c r="L494" s="146"/>
      <c r="M494" s="147"/>
      <c r="N494" s="147"/>
      <c r="O494" s="147"/>
      <c r="P494" s="147"/>
      <c r="Q494" s="147"/>
      <c r="R494" s="146" t="n">
        <f aca="false">+F494*C494</f>
        <v>0</v>
      </c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6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</row>
    <row r="495" customFormat="false" ht="11.25" hidden="false" customHeight="false" outlineLevel="0" collapsed="false">
      <c r="A495" s="148" t="s">
        <v>153</v>
      </c>
      <c r="B495" s="42"/>
      <c r="C495" s="180" t="n">
        <v>1</v>
      </c>
      <c r="D495" s="160" t="n">
        <f aca="false">+'Mat y MO'!$D$47</f>
        <v>6</v>
      </c>
      <c r="E495" s="144" t="n">
        <f aca="false">+C495*D495</f>
        <v>6</v>
      </c>
      <c r="F495" s="145" t="n">
        <f aca="false">+Items!$C$80</f>
        <v>0</v>
      </c>
      <c r="G495" s="146"/>
      <c r="H495" s="146"/>
      <c r="I495" s="146"/>
      <c r="J495" s="146"/>
      <c r="K495" s="146"/>
      <c r="L495" s="146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6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6" t="n">
        <f aca="false">+F495*C495</f>
        <v>0</v>
      </c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</row>
    <row r="496" customFormat="false" ht="11.25" hidden="false" customHeight="false" outlineLevel="0" collapsed="false">
      <c r="A496" s="148" t="s">
        <v>198</v>
      </c>
      <c r="B496" s="42"/>
      <c r="C496" s="180" t="n">
        <f aca="false">+Items!F80</f>
        <v>1.07</v>
      </c>
      <c r="D496" s="143" t="n">
        <f aca="false">+'Mat y MO'!$D$93</f>
        <v>6</v>
      </c>
      <c r="E496" s="144" t="n">
        <f aca="false">+C496*D496</f>
        <v>6.42</v>
      </c>
      <c r="F496" s="145" t="n">
        <f aca="false">+Items!$C$80</f>
        <v>0</v>
      </c>
      <c r="G496" s="146"/>
      <c r="H496" s="146"/>
      <c r="I496" s="146"/>
      <c r="J496" s="146"/>
      <c r="K496" s="146"/>
      <c r="L496" s="146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6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6" t="n">
        <f aca="false">+F496*C496</f>
        <v>0</v>
      </c>
      <c r="CV496" s="147"/>
      <c r="CW496" s="147"/>
      <c r="CX496" s="147"/>
      <c r="CY496" s="147"/>
      <c r="CZ496" s="147"/>
      <c r="DA496" s="147"/>
      <c r="DB496" s="147"/>
    </row>
    <row r="497" customFormat="false" ht="12" hidden="false" customHeight="false" outlineLevel="0" collapsed="false">
      <c r="A497" s="148" t="s">
        <v>199</v>
      </c>
      <c r="B497" s="42"/>
      <c r="C497" s="180" t="n">
        <f aca="false">+Items!G80</f>
        <v>0.21</v>
      </c>
      <c r="D497" s="160" t="n">
        <f aca="false">+'Mat y MO'!$D$94</f>
        <v>4</v>
      </c>
      <c r="E497" s="144" t="n">
        <f aca="false">+C497*D497</f>
        <v>0.84</v>
      </c>
      <c r="F497" s="145" t="n">
        <f aca="false">+Items!$C$80</f>
        <v>0</v>
      </c>
      <c r="G497" s="146"/>
      <c r="H497" s="146"/>
      <c r="I497" s="146"/>
      <c r="J497" s="146"/>
      <c r="K497" s="146"/>
      <c r="L497" s="146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6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6" t="n">
        <f aca="false">+F497*C497</f>
        <v>0</v>
      </c>
      <c r="CW497" s="147"/>
      <c r="CX497" s="147"/>
      <c r="CY497" s="147"/>
      <c r="CZ497" s="147"/>
      <c r="DA497" s="147"/>
      <c r="DB497" s="147"/>
    </row>
    <row r="498" customFormat="false" ht="12" hidden="false" customHeight="false" outlineLevel="0" collapsed="false">
      <c r="A498" s="149" t="s">
        <v>480</v>
      </c>
      <c r="B498" s="194" t="s">
        <v>20</v>
      </c>
      <c r="C498" s="152"/>
      <c r="D498" s="152"/>
      <c r="E498" s="188" t="n">
        <f aca="false">SUM(E491:E497)</f>
        <v>14.875</v>
      </c>
      <c r="F498" s="145"/>
      <c r="G498" s="146"/>
      <c r="H498" s="146"/>
      <c r="I498" s="146"/>
      <c r="J498" s="146"/>
      <c r="K498" s="146"/>
      <c r="L498" s="146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6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</row>
    <row r="499" customFormat="false" ht="11.25" hidden="false" customHeight="false" outlineLevel="0" collapsed="false">
      <c r="A499" s="148" t="s">
        <v>151</v>
      </c>
      <c r="B499" s="44"/>
      <c r="C499" s="180" t="n">
        <v>1.05</v>
      </c>
      <c r="D499" s="143" t="n">
        <f aca="false">+'Mat y MO'!$D$45</f>
        <v>0</v>
      </c>
      <c r="E499" s="144" t="n">
        <f aca="false">+C499*D499</f>
        <v>0</v>
      </c>
      <c r="F499" s="145" t="n">
        <f aca="false">+Items!$C$81</f>
        <v>0</v>
      </c>
      <c r="G499" s="146"/>
      <c r="H499" s="146"/>
      <c r="I499" s="146"/>
      <c r="J499" s="146"/>
      <c r="K499" s="146"/>
      <c r="L499" s="146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6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6" t="n">
        <f aca="false">+F499*C499</f>
        <v>0</v>
      </c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</row>
    <row r="500" customFormat="false" ht="11.25" hidden="false" customHeight="false" outlineLevel="0" collapsed="false">
      <c r="A500" s="148" t="s">
        <v>108</v>
      </c>
      <c r="B500" s="44"/>
      <c r="C500" s="180" t="n">
        <v>5</v>
      </c>
      <c r="D500" s="163" t="n">
        <f aca="false">+'Mat y MO'!$D$3</f>
        <v>0.11</v>
      </c>
      <c r="E500" s="144" t="n">
        <f aca="false">+C500*D500</f>
        <v>0.55</v>
      </c>
      <c r="F500" s="145" t="n">
        <f aca="false">+Items!$C$81</f>
        <v>0</v>
      </c>
      <c r="G500" s="146"/>
      <c r="H500" s="146"/>
      <c r="I500" s="146"/>
      <c r="J500" s="146"/>
      <c r="K500" s="146"/>
      <c r="L500" s="146"/>
      <c r="M500" s="146" t="n">
        <f aca="false">+F500*C500</f>
        <v>0</v>
      </c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6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</row>
    <row r="501" customFormat="false" ht="11.25" hidden="false" customHeight="false" outlineLevel="0" collapsed="false">
      <c r="A501" s="148" t="s">
        <v>454</v>
      </c>
      <c r="B501" s="44"/>
      <c r="C501" s="180" t="n">
        <v>4.5</v>
      </c>
      <c r="D501" s="160" t="n">
        <f aca="false">+'Mat y MO'!$D$7</f>
        <v>0.15</v>
      </c>
      <c r="E501" s="144" t="n">
        <f aca="false">+C501*D501</f>
        <v>0.675</v>
      </c>
      <c r="F501" s="145" t="n">
        <f aca="false">+Items!$C$81</f>
        <v>0</v>
      </c>
      <c r="G501" s="146"/>
      <c r="H501" s="146"/>
      <c r="I501" s="146"/>
      <c r="J501" s="146"/>
      <c r="K501" s="146"/>
      <c r="L501" s="146"/>
      <c r="M501" s="147"/>
      <c r="N501" s="147"/>
      <c r="O501" s="147"/>
      <c r="P501" s="146" t="n">
        <f aca="false">+F501*C501</f>
        <v>0</v>
      </c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6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</row>
    <row r="502" customFormat="false" ht="11.25" hidden="false" customHeight="false" outlineLevel="0" collapsed="false">
      <c r="A502" s="148" t="s">
        <v>114</v>
      </c>
      <c r="B502" s="44"/>
      <c r="C502" s="180" t="n">
        <v>0.03</v>
      </c>
      <c r="D502" s="160" t="n">
        <f aca="false">+'Mat y MO'!$D$9</f>
        <v>13</v>
      </c>
      <c r="E502" s="144" t="n">
        <f aca="false">+C502*D502</f>
        <v>0.39</v>
      </c>
      <c r="F502" s="145" t="n">
        <f aca="false">+Items!$C$81</f>
        <v>0</v>
      </c>
      <c r="G502" s="146"/>
      <c r="H502" s="146"/>
      <c r="I502" s="146"/>
      <c r="J502" s="146"/>
      <c r="K502" s="146"/>
      <c r="L502" s="146"/>
      <c r="M502" s="147"/>
      <c r="N502" s="147"/>
      <c r="O502" s="147"/>
      <c r="P502" s="147"/>
      <c r="Q502" s="147"/>
      <c r="R502" s="146" t="n">
        <f aca="false">+F502*C502</f>
        <v>0</v>
      </c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6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</row>
    <row r="503" customFormat="false" ht="11.25" hidden="false" customHeight="false" outlineLevel="0" collapsed="false">
      <c r="A503" s="148" t="s">
        <v>153</v>
      </c>
      <c r="B503" s="44"/>
      <c r="C503" s="180" t="n">
        <v>1</v>
      </c>
      <c r="D503" s="160" t="n">
        <f aca="false">+'Mat y MO'!$D$47</f>
        <v>6</v>
      </c>
      <c r="E503" s="144" t="n">
        <f aca="false">+C503*D503</f>
        <v>6</v>
      </c>
      <c r="F503" s="145" t="n">
        <f aca="false">+Items!$C$81</f>
        <v>0</v>
      </c>
      <c r="G503" s="146"/>
      <c r="H503" s="146"/>
      <c r="I503" s="146"/>
      <c r="J503" s="146"/>
      <c r="K503" s="146"/>
      <c r="L503" s="146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6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6" t="n">
        <f aca="false">+F503*C503</f>
        <v>0</v>
      </c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</row>
    <row r="504" customFormat="false" ht="11.25" hidden="false" customHeight="false" outlineLevel="0" collapsed="false">
      <c r="A504" s="148" t="s">
        <v>198</v>
      </c>
      <c r="B504" s="44"/>
      <c r="C504" s="180" t="n">
        <f aca="false">+Items!F81</f>
        <v>1.07</v>
      </c>
      <c r="D504" s="143" t="n">
        <f aca="false">+'Mat y MO'!$D$93</f>
        <v>6</v>
      </c>
      <c r="E504" s="144" t="n">
        <f aca="false">+C504*D504</f>
        <v>6.42</v>
      </c>
      <c r="F504" s="145" t="n">
        <f aca="false">+Items!$C$81</f>
        <v>0</v>
      </c>
      <c r="G504" s="146"/>
      <c r="H504" s="146"/>
      <c r="I504" s="146"/>
      <c r="J504" s="146"/>
      <c r="K504" s="146"/>
      <c r="L504" s="146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6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6" t="n">
        <f aca="false">+F504*C504</f>
        <v>0</v>
      </c>
      <c r="CV504" s="147"/>
      <c r="CW504" s="147"/>
      <c r="CX504" s="147"/>
      <c r="CY504" s="147"/>
      <c r="CZ504" s="147"/>
      <c r="DA504" s="147"/>
      <c r="DB504" s="147"/>
    </row>
    <row r="505" customFormat="false" ht="12" hidden="false" customHeight="false" outlineLevel="0" collapsed="false">
      <c r="A505" s="148" t="s">
        <v>199</v>
      </c>
      <c r="B505" s="44"/>
      <c r="C505" s="180" t="n">
        <f aca="false">+Items!G81</f>
        <v>0.21</v>
      </c>
      <c r="D505" s="160" t="n">
        <f aca="false">+'Mat y MO'!$D$94</f>
        <v>4</v>
      </c>
      <c r="E505" s="144" t="n">
        <f aca="false">+C505*D505</f>
        <v>0.84</v>
      </c>
      <c r="F505" s="145" t="n">
        <f aca="false">+Items!$C$81</f>
        <v>0</v>
      </c>
      <c r="G505" s="146"/>
      <c r="H505" s="146"/>
      <c r="I505" s="146"/>
      <c r="J505" s="146"/>
      <c r="K505" s="146"/>
      <c r="L505" s="146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6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6" t="n">
        <f aca="false">+F505*C505</f>
        <v>0</v>
      </c>
      <c r="CW505" s="147"/>
      <c r="CX505" s="147"/>
      <c r="CY505" s="147"/>
      <c r="CZ505" s="147"/>
      <c r="DA505" s="147"/>
      <c r="DB505" s="147"/>
    </row>
    <row r="506" customFormat="false" ht="12" hidden="false" customHeight="false" outlineLevel="0" collapsed="false">
      <c r="A506" s="155" t="s">
        <v>481</v>
      </c>
      <c r="B506" s="189" t="s">
        <v>20</v>
      </c>
      <c r="C506" s="184"/>
      <c r="D506" s="158"/>
      <c r="E506" s="162" t="n">
        <f aca="false">SUM(E499:E505)</f>
        <v>14.875</v>
      </c>
      <c r="F506" s="145"/>
      <c r="G506" s="146"/>
      <c r="H506" s="146"/>
      <c r="I506" s="146"/>
      <c r="J506" s="146"/>
      <c r="K506" s="146"/>
      <c r="L506" s="146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6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</row>
    <row r="507" customFormat="false" ht="11.25" hidden="false" customHeight="false" outlineLevel="0" collapsed="false">
      <c r="A507" s="148" t="s">
        <v>152</v>
      </c>
      <c r="B507" s="42"/>
      <c r="C507" s="180" t="n">
        <v>1.05</v>
      </c>
      <c r="D507" s="160" t="n">
        <f aca="false">+'Mat y MO'!$D$46</f>
        <v>0</v>
      </c>
      <c r="E507" s="144" t="n">
        <f aca="false">+C507*D507</f>
        <v>0</v>
      </c>
      <c r="F507" s="145" t="n">
        <f aca="false">+Items!$C$82</f>
        <v>0</v>
      </c>
      <c r="G507" s="146"/>
      <c r="H507" s="146"/>
      <c r="I507" s="146"/>
      <c r="J507" s="146"/>
      <c r="K507" s="146"/>
      <c r="L507" s="146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6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6" t="n">
        <f aca="false">+F507*C507</f>
        <v>0</v>
      </c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</row>
    <row r="508" customFormat="false" ht="11.25" hidden="false" customHeight="false" outlineLevel="0" collapsed="false">
      <c r="A508" s="148" t="s">
        <v>108</v>
      </c>
      <c r="B508" s="42"/>
      <c r="C508" s="180" t="n">
        <v>5</v>
      </c>
      <c r="D508" s="163" t="n">
        <f aca="false">+'Mat y MO'!$D$3</f>
        <v>0.11</v>
      </c>
      <c r="E508" s="144" t="n">
        <f aca="false">+C508*D508</f>
        <v>0.55</v>
      </c>
      <c r="F508" s="145" t="n">
        <f aca="false">+Items!$C$82</f>
        <v>0</v>
      </c>
      <c r="G508" s="146"/>
      <c r="H508" s="146"/>
      <c r="I508" s="146"/>
      <c r="J508" s="146"/>
      <c r="K508" s="146"/>
      <c r="L508" s="146"/>
      <c r="M508" s="146" t="n">
        <f aca="false">+F508*C508</f>
        <v>0</v>
      </c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6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</row>
    <row r="509" customFormat="false" ht="11.25" hidden="false" customHeight="false" outlineLevel="0" collapsed="false">
      <c r="A509" s="148" t="s">
        <v>454</v>
      </c>
      <c r="B509" s="42"/>
      <c r="C509" s="180" t="n">
        <v>4.5</v>
      </c>
      <c r="D509" s="160" t="n">
        <f aca="false">+'Mat y MO'!$D$7</f>
        <v>0.15</v>
      </c>
      <c r="E509" s="144" t="n">
        <f aca="false">+C509*D509</f>
        <v>0.675</v>
      </c>
      <c r="F509" s="145" t="n">
        <f aca="false">+Items!$C$82</f>
        <v>0</v>
      </c>
      <c r="G509" s="146"/>
      <c r="H509" s="146"/>
      <c r="I509" s="146"/>
      <c r="J509" s="146"/>
      <c r="K509" s="146"/>
      <c r="L509" s="146"/>
      <c r="M509" s="147"/>
      <c r="N509" s="147"/>
      <c r="O509" s="147"/>
      <c r="P509" s="146" t="n">
        <f aca="false">+F509*C509</f>
        <v>0</v>
      </c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6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</row>
    <row r="510" customFormat="false" ht="11.25" hidden="false" customHeight="false" outlineLevel="0" collapsed="false">
      <c r="A510" s="148" t="s">
        <v>114</v>
      </c>
      <c r="B510" s="42"/>
      <c r="C510" s="180" t="n">
        <v>0.03</v>
      </c>
      <c r="D510" s="160" t="n">
        <f aca="false">+'Mat y MO'!$D$9</f>
        <v>13</v>
      </c>
      <c r="E510" s="144" t="n">
        <f aca="false">+C510*D510</f>
        <v>0.39</v>
      </c>
      <c r="F510" s="145" t="n">
        <f aca="false">+Items!$C$82</f>
        <v>0</v>
      </c>
      <c r="G510" s="146"/>
      <c r="H510" s="146"/>
      <c r="I510" s="146"/>
      <c r="J510" s="146"/>
      <c r="K510" s="146"/>
      <c r="L510" s="146"/>
      <c r="M510" s="147"/>
      <c r="N510" s="147"/>
      <c r="O510" s="147"/>
      <c r="P510" s="147"/>
      <c r="Q510" s="147"/>
      <c r="R510" s="146" t="n">
        <f aca="false">+F510*C510</f>
        <v>0</v>
      </c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6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</row>
    <row r="511" customFormat="false" ht="11.25" hidden="false" customHeight="false" outlineLevel="0" collapsed="false">
      <c r="A511" s="148" t="s">
        <v>153</v>
      </c>
      <c r="B511" s="42"/>
      <c r="C511" s="180" t="n">
        <v>1</v>
      </c>
      <c r="D511" s="160" t="n">
        <f aca="false">+'Mat y MO'!$D$47</f>
        <v>6</v>
      </c>
      <c r="E511" s="144" t="n">
        <f aca="false">+C511*D511</f>
        <v>6</v>
      </c>
      <c r="F511" s="145" t="n">
        <f aca="false">+Items!$C$82</f>
        <v>0</v>
      </c>
      <c r="G511" s="146"/>
      <c r="H511" s="146"/>
      <c r="I511" s="146"/>
      <c r="J511" s="146"/>
      <c r="K511" s="146"/>
      <c r="L511" s="146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6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6" t="n">
        <f aca="false">+F511*C511</f>
        <v>0</v>
      </c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</row>
    <row r="512" customFormat="false" ht="11.25" hidden="false" customHeight="false" outlineLevel="0" collapsed="false">
      <c r="A512" s="148" t="s">
        <v>198</v>
      </c>
      <c r="B512" s="42"/>
      <c r="C512" s="180" t="n">
        <f aca="false">+Items!F82</f>
        <v>1.07</v>
      </c>
      <c r="D512" s="143" t="n">
        <f aca="false">+'Mat y MO'!$D$93</f>
        <v>6</v>
      </c>
      <c r="E512" s="144" t="n">
        <f aca="false">+C512*D512</f>
        <v>6.42</v>
      </c>
      <c r="F512" s="145" t="n">
        <f aca="false">+Items!$C$82</f>
        <v>0</v>
      </c>
      <c r="G512" s="146"/>
      <c r="H512" s="146"/>
      <c r="I512" s="146"/>
      <c r="J512" s="146"/>
      <c r="K512" s="146"/>
      <c r="L512" s="146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6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6" t="n">
        <f aca="false">+F512*C512</f>
        <v>0</v>
      </c>
      <c r="CV512" s="147"/>
      <c r="CW512" s="147"/>
      <c r="CX512" s="147"/>
      <c r="CY512" s="147"/>
      <c r="CZ512" s="147"/>
      <c r="DA512" s="147"/>
      <c r="DB512" s="147"/>
    </row>
    <row r="513" customFormat="false" ht="12" hidden="false" customHeight="false" outlineLevel="0" collapsed="false">
      <c r="A513" s="148" t="s">
        <v>199</v>
      </c>
      <c r="B513" s="42"/>
      <c r="C513" s="180" t="n">
        <f aca="false">+Items!G82</f>
        <v>0.21</v>
      </c>
      <c r="D513" s="160" t="n">
        <f aca="false">+'Mat y MO'!$D$94</f>
        <v>4</v>
      </c>
      <c r="E513" s="144" t="n">
        <f aca="false">+C513*D513</f>
        <v>0.84</v>
      </c>
      <c r="F513" s="145" t="n">
        <f aca="false">+Items!$C$82</f>
        <v>0</v>
      </c>
      <c r="G513" s="146"/>
      <c r="H513" s="146"/>
      <c r="I513" s="146"/>
      <c r="J513" s="146"/>
      <c r="K513" s="146"/>
      <c r="L513" s="146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6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6" t="n">
        <f aca="false">+F513*C513</f>
        <v>0</v>
      </c>
      <c r="CW513" s="147"/>
      <c r="CX513" s="147"/>
      <c r="CY513" s="147"/>
      <c r="CZ513" s="147"/>
      <c r="DA513" s="147"/>
      <c r="DB513" s="147"/>
    </row>
    <row r="514" customFormat="false" ht="12" hidden="false" customHeight="false" outlineLevel="0" collapsed="false">
      <c r="A514" s="155" t="s">
        <v>482</v>
      </c>
      <c r="B514" s="189" t="s">
        <v>20</v>
      </c>
      <c r="C514" s="184"/>
      <c r="D514" s="158"/>
      <c r="E514" s="162" t="n">
        <f aca="false">SUM(E507:E513)</f>
        <v>14.875</v>
      </c>
      <c r="F514" s="145"/>
      <c r="G514" s="146"/>
      <c r="H514" s="146"/>
      <c r="I514" s="146"/>
      <c r="J514" s="146"/>
      <c r="K514" s="146"/>
      <c r="L514" s="146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6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</row>
    <row r="515" customFormat="false" ht="11.25" hidden="false" customHeight="false" outlineLevel="0" collapsed="false">
      <c r="A515" s="148" t="s">
        <v>157</v>
      </c>
      <c r="B515" s="42"/>
      <c r="C515" s="180" t="n">
        <v>1.05</v>
      </c>
      <c r="D515" s="160" t="n">
        <f aca="false">+'Mat y MO'!$D$51</f>
        <v>0.6</v>
      </c>
      <c r="E515" s="144" t="n">
        <f aca="false">+C515*D515</f>
        <v>0.63</v>
      </c>
      <c r="F515" s="145" t="n">
        <f aca="false">+Items!$C$83</f>
        <v>0</v>
      </c>
      <c r="G515" s="146"/>
      <c r="H515" s="146"/>
      <c r="I515" s="146"/>
      <c r="J515" s="146"/>
      <c r="K515" s="146"/>
      <c r="L515" s="146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6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6" t="n">
        <f aca="false">+F515*C515</f>
        <v>0</v>
      </c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</row>
    <row r="516" customFormat="false" ht="11.25" hidden="false" customHeight="false" outlineLevel="0" collapsed="false">
      <c r="A516" s="148" t="s">
        <v>141</v>
      </c>
      <c r="B516" s="42"/>
      <c r="C516" s="180" t="n">
        <v>0.2</v>
      </c>
      <c r="D516" s="160" t="n">
        <f aca="false">+'Mat y MO'!$D$35</f>
        <v>0.4</v>
      </c>
      <c r="E516" s="144" t="n">
        <f aca="false">+C516*D516</f>
        <v>0.08</v>
      </c>
      <c r="F516" s="145" t="n">
        <f aca="false">+Items!$C$83</f>
        <v>0</v>
      </c>
      <c r="G516" s="146"/>
      <c r="H516" s="146"/>
      <c r="I516" s="146"/>
      <c r="J516" s="146"/>
      <c r="K516" s="146"/>
      <c r="L516" s="146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6"/>
      <c r="AK516" s="147"/>
      <c r="AL516" s="147"/>
      <c r="AM516" s="147"/>
      <c r="AN516" s="147"/>
      <c r="AO516" s="147"/>
      <c r="AP516" s="146" t="n">
        <f aca="false">+F516*C516</f>
        <v>0</v>
      </c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</row>
    <row r="517" customFormat="false" ht="11.25" hidden="false" customHeight="false" outlineLevel="0" collapsed="false">
      <c r="A517" s="148" t="s">
        <v>198</v>
      </c>
      <c r="B517" s="42"/>
      <c r="C517" s="180" t="n">
        <f aca="false">+Items!F83</f>
        <v>0.37</v>
      </c>
      <c r="D517" s="143" t="n">
        <f aca="false">+'Mat y MO'!$D$93</f>
        <v>6</v>
      </c>
      <c r="E517" s="144" t="n">
        <f aca="false">+C517*D517</f>
        <v>2.22</v>
      </c>
      <c r="F517" s="145" t="n">
        <f aca="false">+Items!$C$83</f>
        <v>0</v>
      </c>
      <c r="G517" s="146"/>
      <c r="H517" s="146"/>
      <c r="I517" s="146"/>
      <c r="J517" s="146"/>
      <c r="K517" s="146"/>
      <c r="L517" s="146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6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6" t="n">
        <f aca="false">+F517*C517</f>
        <v>0</v>
      </c>
      <c r="CV517" s="147"/>
      <c r="CW517" s="147"/>
      <c r="CX517" s="147"/>
      <c r="CY517" s="147"/>
      <c r="CZ517" s="147"/>
      <c r="DA517" s="147"/>
      <c r="DB517" s="147"/>
    </row>
    <row r="518" customFormat="false" ht="12" hidden="false" customHeight="false" outlineLevel="0" collapsed="false">
      <c r="A518" s="148" t="s">
        <v>199</v>
      </c>
      <c r="B518" s="42"/>
      <c r="C518" s="180" t="n">
        <f aca="false">+Items!G83</f>
        <v>0.07</v>
      </c>
      <c r="D518" s="160" t="n">
        <f aca="false">+'Mat y MO'!$D$94</f>
        <v>4</v>
      </c>
      <c r="E518" s="144" t="n">
        <f aca="false">+C518*D518</f>
        <v>0.28</v>
      </c>
      <c r="F518" s="145" t="n">
        <f aca="false">+Items!$C$83</f>
        <v>0</v>
      </c>
      <c r="G518" s="146"/>
      <c r="H518" s="146"/>
      <c r="I518" s="146"/>
      <c r="J518" s="146"/>
      <c r="K518" s="146"/>
      <c r="L518" s="146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6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6" t="n">
        <f aca="false">+F518*C518</f>
        <v>0</v>
      </c>
      <c r="CW518" s="147"/>
      <c r="CX518" s="147"/>
      <c r="CY518" s="147"/>
      <c r="CZ518" s="147"/>
      <c r="DA518" s="147"/>
      <c r="DB518" s="147"/>
    </row>
    <row r="519" customFormat="false" ht="12" hidden="false" customHeight="false" outlineLevel="0" collapsed="false">
      <c r="A519" s="155" t="s">
        <v>483</v>
      </c>
      <c r="B519" s="189" t="s">
        <v>22</v>
      </c>
      <c r="C519" s="184"/>
      <c r="D519" s="158"/>
      <c r="E519" s="162" t="n">
        <f aca="false">SUM(E515:E518)</f>
        <v>3.21</v>
      </c>
      <c r="F519" s="145"/>
      <c r="G519" s="146"/>
      <c r="H519" s="146"/>
      <c r="I519" s="146"/>
      <c r="J519" s="146"/>
      <c r="K519" s="146"/>
      <c r="L519" s="146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6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</row>
    <row r="520" customFormat="false" ht="11.25" hidden="false" customHeight="false" outlineLevel="0" collapsed="false">
      <c r="A520" s="148" t="s">
        <v>158</v>
      </c>
      <c r="B520" s="42"/>
      <c r="C520" s="180" t="n">
        <v>1.05</v>
      </c>
      <c r="D520" s="160" t="n">
        <f aca="false">+'Mat y MO'!$D$52</f>
        <v>0</v>
      </c>
      <c r="E520" s="144" t="n">
        <f aca="false">+C520*D520</f>
        <v>0</v>
      </c>
      <c r="F520" s="145" t="n">
        <f aca="false">+Items!$C$84</f>
        <v>0</v>
      </c>
      <c r="G520" s="146"/>
      <c r="H520" s="146"/>
      <c r="I520" s="146"/>
      <c r="J520" s="146"/>
      <c r="K520" s="146"/>
      <c r="L520" s="146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6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6" t="n">
        <f aca="false">+F520*C520</f>
        <v>0</v>
      </c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</row>
    <row r="521" customFormat="false" ht="11.25" hidden="false" customHeight="false" outlineLevel="0" collapsed="false">
      <c r="A521" s="148" t="s">
        <v>141</v>
      </c>
      <c r="B521" s="42"/>
      <c r="C521" s="180" t="n">
        <v>0.2</v>
      </c>
      <c r="D521" s="160" t="n">
        <f aca="false">+'Mat y MO'!$D$35</f>
        <v>0.4</v>
      </c>
      <c r="E521" s="144" t="n">
        <f aca="false">+C521*D521</f>
        <v>0.08</v>
      </c>
      <c r="F521" s="145" t="n">
        <f aca="false">+Items!$C$84</f>
        <v>0</v>
      </c>
      <c r="G521" s="146"/>
      <c r="H521" s="146"/>
      <c r="I521" s="146"/>
      <c r="J521" s="146"/>
      <c r="K521" s="146"/>
      <c r="L521" s="146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6"/>
      <c r="AK521" s="147"/>
      <c r="AL521" s="147"/>
      <c r="AM521" s="147"/>
      <c r="AN521" s="147"/>
      <c r="AO521" s="147"/>
      <c r="AP521" s="146" t="n">
        <f aca="false">+F521*C521</f>
        <v>0</v>
      </c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</row>
    <row r="522" customFormat="false" ht="11.25" hidden="false" customHeight="false" outlineLevel="0" collapsed="false">
      <c r="A522" s="148" t="s">
        <v>198</v>
      </c>
      <c r="B522" s="42"/>
      <c r="C522" s="180" t="n">
        <f aca="false">+Items!F84</f>
        <v>0.37</v>
      </c>
      <c r="D522" s="143" t="n">
        <f aca="false">+'Mat y MO'!$D$93</f>
        <v>6</v>
      </c>
      <c r="E522" s="144" t="n">
        <f aca="false">+C522*D522</f>
        <v>2.22</v>
      </c>
      <c r="F522" s="145" t="n">
        <f aca="false">+Items!$C$84</f>
        <v>0</v>
      </c>
      <c r="G522" s="146"/>
      <c r="H522" s="146"/>
      <c r="I522" s="146"/>
      <c r="J522" s="146"/>
      <c r="K522" s="146"/>
      <c r="L522" s="146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6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6" t="n">
        <f aca="false">+F522*C522</f>
        <v>0</v>
      </c>
      <c r="CV522" s="147"/>
      <c r="CW522" s="147"/>
      <c r="CX522" s="147"/>
      <c r="CY522" s="147"/>
      <c r="CZ522" s="147"/>
      <c r="DA522" s="147"/>
      <c r="DB522" s="147"/>
    </row>
    <row r="523" customFormat="false" ht="12" hidden="false" customHeight="false" outlineLevel="0" collapsed="false">
      <c r="A523" s="148" t="s">
        <v>199</v>
      </c>
      <c r="B523" s="42"/>
      <c r="C523" s="180" t="n">
        <f aca="false">+Items!G84</f>
        <v>0.07</v>
      </c>
      <c r="D523" s="160" t="n">
        <f aca="false">+'Mat y MO'!$D$94</f>
        <v>4</v>
      </c>
      <c r="E523" s="144" t="n">
        <f aca="false">+C523*D523</f>
        <v>0.28</v>
      </c>
      <c r="F523" s="145" t="n">
        <f aca="false">+Items!$C$84</f>
        <v>0</v>
      </c>
      <c r="G523" s="146"/>
      <c r="H523" s="146"/>
      <c r="I523" s="146"/>
      <c r="J523" s="146"/>
      <c r="K523" s="146"/>
      <c r="L523" s="146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6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6" t="n">
        <f aca="false">+F523*C523</f>
        <v>0</v>
      </c>
      <c r="CW523" s="147"/>
      <c r="CX523" s="147"/>
      <c r="CY523" s="147"/>
      <c r="CZ523" s="147"/>
      <c r="DA523" s="147"/>
      <c r="DB523" s="147"/>
    </row>
    <row r="524" customFormat="false" ht="12" hidden="false" customHeight="false" outlineLevel="0" collapsed="false">
      <c r="A524" s="155" t="s">
        <v>484</v>
      </c>
      <c r="B524" s="189" t="s">
        <v>22</v>
      </c>
      <c r="C524" s="184"/>
      <c r="D524" s="158"/>
      <c r="E524" s="162" t="n">
        <f aca="false">SUM(E520:E523)</f>
        <v>2.58</v>
      </c>
      <c r="F524" s="145"/>
      <c r="G524" s="146"/>
      <c r="H524" s="146"/>
      <c r="I524" s="146"/>
      <c r="J524" s="146"/>
      <c r="K524" s="146"/>
      <c r="L524" s="146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6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</row>
    <row r="525" customFormat="false" ht="11.25" hidden="false" customHeight="false" outlineLevel="0" collapsed="false">
      <c r="A525" s="148" t="s">
        <v>485</v>
      </c>
      <c r="B525" s="42"/>
      <c r="C525" s="180" t="n">
        <v>1.05</v>
      </c>
      <c r="D525" s="160" t="n">
        <f aca="false">+'Mat y MO'!$D$53</f>
        <v>0</v>
      </c>
      <c r="E525" s="144" t="n">
        <f aca="false">+C525*D525</f>
        <v>0</v>
      </c>
      <c r="F525" s="145" t="n">
        <f aca="false">+Items!$C$85</f>
        <v>0</v>
      </c>
      <c r="G525" s="146"/>
      <c r="H525" s="146"/>
      <c r="I525" s="146"/>
      <c r="J525" s="146"/>
      <c r="K525" s="146"/>
      <c r="L525" s="146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6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6" t="n">
        <f aca="false">+F525*C525</f>
        <v>0</v>
      </c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</row>
    <row r="526" customFormat="false" ht="11.25" hidden="false" customHeight="false" outlineLevel="0" collapsed="false">
      <c r="A526" s="148" t="s">
        <v>141</v>
      </c>
      <c r="B526" s="42"/>
      <c r="C526" s="180" t="n">
        <v>0.2</v>
      </c>
      <c r="D526" s="160" t="n">
        <f aca="false">+'Mat y MO'!$D$35</f>
        <v>0.4</v>
      </c>
      <c r="E526" s="144" t="n">
        <f aca="false">+C526*D526</f>
        <v>0.08</v>
      </c>
      <c r="F526" s="145" t="n">
        <f aca="false">+Items!$C$85</f>
        <v>0</v>
      </c>
      <c r="G526" s="146"/>
      <c r="H526" s="146"/>
      <c r="I526" s="146"/>
      <c r="J526" s="146"/>
      <c r="K526" s="146"/>
      <c r="L526" s="146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6"/>
      <c r="AK526" s="147"/>
      <c r="AL526" s="147"/>
      <c r="AM526" s="147"/>
      <c r="AN526" s="147"/>
      <c r="AO526" s="147"/>
      <c r="AP526" s="146" t="n">
        <f aca="false">+F526*C526</f>
        <v>0</v>
      </c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</row>
    <row r="527" customFormat="false" ht="11.25" hidden="false" customHeight="false" outlineLevel="0" collapsed="false">
      <c r="A527" s="148" t="s">
        <v>198</v>
      </c>
      <c r="B527" s="42"/>
      <c r="C527" s="180" t="n">
        <f aca="false">+Items!F85</f>
        <v>0.37</v>
      </c>
      <c r="D527" s="143" t="n">
        <f aca="false">+'Mat y MO'!$D$93</f>
        <v>6</v>
      </c>
      <c r="E527" s="144" t="n">
        <f aca="false">+C527*D527</f>
        <v>2.22</v>
      </c>
      <c r="F527" s="145" t="n">
        <f aca="false">+Items!$C$85</f>
        <v>0</v>
      </c>
      <c r="G527" s="146"/>
      <c r="H527" s="146"/>
      <c r="I527" s="146"/>
      <c r="J527" s="146"/>
      <c r="K527" s="146"/>
      <c r="L527" s="146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6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6" t="n">
        <f aca="false">+F527*C527</f>
        <v>0</v>
      </c>
      <c r="CV527" s="147"/>
      <c r="CW527" s="147"/>
      <c r="CX527" s="147"/>
      <c r="CY527" s="147"/>
      <c r="CZ527" s="147"/>
      <c r="DA527" s="147"/>
      <c r="DB527" s="147"/>
    </row>
    <row r="528" customFormat="false" ht="12" hidden="false" customHeight="false" outlineLevel="0" collapsed="false">
      <c r="A528" s="148" t="s">
        <v>199</v>
      </c>
      <c r="B528" s="42"/>
      <c r="C528" s="180" t="n">
        <f aca="false">+Items!G85</f>
        <v>0.07</v>
      </c>
      <c r="D528" s="160" t="n">
        <f aca="false">+'Mat y MO'!$D$94</f>
        <v>4</v>
      </c>
      <c r="E528" s="144" t="n">
        <f aca="false">+C528*D528</f>
        <v>0.28</v>
      </c>
      <c r="F528" s="145" t="n">
        <f aca="false">+Items!$C$85</f>
        <v>0</v>
      </c>
      <c r="G528" s="146"/>
      <c r="H528" s="146"/>
      <c r="I528" s="146"/>
      <c r="J528" s="146"/>
      <c r="K528" s="146"/>
      <c r="L528" s="146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6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6" t="n">
        <f aca="false">+F528*C528</f>
        <v>0</v>
      </c>
      <c r="CW528" s="147"/>
      <c r="CX528" s="147"/>
      <c r="CY528" s="147"/>
      <c r="CZ528" s="147"/>
      <c r="DA528" s="147"/>
      <c r="DB528" s="147"/>
    </row>
    <row r="529" customFormat="false" ht="12" hidden="false" customHeight="false" outlineLevel="0" collapsed="false">
      <c r="A529" s="155" t="s">
        <v>486</v>
      </c>
      <c r="B529" s="189" t="s">
        <v>22</v>
      </c>
      <c r="C529" s="184"/>
      <c r="D529" s="158"/>
      <c r="E529" s="162" t="n">
        <f aca="false">SUM(E525:E528)</f>
        <v>2.58</v>
      </c>
      <c r="F529" s="145"/>
      <c r="G529" s="146"/>
      <c r="H529" s="146"/>
      <c r="I529" s="146"/>
      <c r="J529" s="146"/>
      <c r="K529" s="146"/>
      <c r="L529" s="146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6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</row>
    <row r="530" customFormat="false" ht="11.25" hidden="false" customHeight="false" outlineLevel="0" collapsed="false">
      <c r="A530" s="148" t="s">
        <v>160</v>
      </c>
      <c r="B530" s="42"/>
      <c r="C530" s="180" t="n">
        <v>1.05</v>
      </c>
      <c r="D530" s="160" t="n">
        <f aca="false">+'Mat y MO'!$D$54</f>
        <v>0</v>
      </c>
      <c r="E530" s="144" t="n">
        <f aca="false">+C530*D530</f>
        <v>0</v>
      </c>
      <c r="F530" s="145" t="n">
        <f aca="false">+Items!$C$86</f>
        <v>0</v>
      </c>
      <c r="G530" s="146"/>
      <c r="H530" s="146"/>
      <c r="I530" s="146"/>
      <c r="J530" s="146"/>
      <c r="K530" s="146"/>
      <c r="L530" s="146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6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6" t="n">
        <f aca="false">+F530*C530</f>
        <v>0</v>
      </c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</row>
    <row r="531" customFormat="false" ht="11.25" hidden="false" customHeight="false" outlineLevel="0" collapsed="false">
      <c r="A531" s="148" t="s">
        <v>141</v>
      </c>
      <c r="B531" s="42"/>
      <c r="C531" s="180" t="n">
        <v>0.2</v>
      </c>
      <c r="D531" s="160" t="n">
        <f aca="false">+'Mat y MO'!$D$35</f>
        <v>0.4</v>
      </c>
      <c r="E531" s="144" t="n">
        <f aca="false">+C531*D531</f>
        <v>0.08</v>
      </c>
      <c r="F531" s="145" t="n">
        <f aca="false">+Items!$C$86</f>
        <v>0</v>
      </c>
      <c r="G531" s="146"/>
      <c r="H531" s="146"/>
      <c r="I531" s="146"/>
      <c r="J531" s="146"/>
      <c r="K531" s="146"/>
      <c r="L531" s="146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6"/>
      <c r="AK531" s="147"/>
      <c r="AL531" s="147"/>
      <c r="AM531" s="147"/>
      <c r="AN531" s="147"/>
      <c r="AO531" s="147"/>
      <c r="AP531" s="146" t="n">
        <f aca="false">+F531*C531</f>
        <v>0</v>
      </c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</row>
    <row r="532" customFormat="false" ht="11.25" hidden="false" customHeight="false" outlineLevel="0" collapsed="false">
      <c r="A532" s="148" t="s">
        <v>198</v>
      </c>
      <c r="B532" s="42"/>
      <c r="C532" s="180" t="n">
        <f aca="false">+Items!F86</f>
        <v>0.73</v>
      </c>
      <c r="D532" s="143" t="n">
        <f aca="false">+'Mat y MO'!$D$93</f>
        <v>6</v>
      </c>
      <c r="E532" s="144" t="n">
        <f aca="false">+C532*D532</f>
        <v>4.38</v>
      </c>
      <c r="F532" s="145" t="n">
        <f aca="false">+Items!$C$86</f>
        <v>0</v>
      </c>
      <c r="G532" s="146"/>
      <c r="H532" s="146"/>
      <c r="I532" s="146"/>
      <c r="J532" s="146"/>
      <c r="K532" s="146"/>
      <c r="L532" s="146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6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6" t="n">
        <f aca="false">+F532*C532</f>
        <v>0</v>
      </c>
      <c r="CV532" s="147"/>
      <c r="CW532" s="147"/>
      <c r="CX532" s="147"/>
      <c r="CY532" s="147"/>
      <c r="CZ532" s="147"/>
      <c r="DA532" s="147"/>
      <c r="DB532" s="147"/>
    </row>
    <row r="533" customFormat="false" ht="12" hidden="false" customHeight="false" outlineLevel="0" collapsed="false">
      <c r="A533" s="148" t="s">
        <v>199</v>
      </c>
      <c r="B533" s="42"/>
      <c r="C533" s="180" t="n">
        <f aca="false">+Items!G86</f>
        <v>0.15</v>
      </c>
      <c r="D533" s="160" t="n">
        <f aca="false">+'Mat y MO'!$D$94</f>
        <v>4</v>
      </c>
      <c r="E533" s="144" t="n">
        <f aca="false">+C533*D533</f>
        <v>0.6</v>
      </c>
      <c r="F533" s="145" t="n">
        <f aca="false">+Items!$C$86</f>
        <v>0</v>
      </c>
      <c r="G533" s="146"/>
      <c r="H533" s="146"/>
      <c r="I533" s="146"/>
      <c r="J533" s="146"/>
      <c r="K533" s="146"/>
      <c r="L533" s="146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6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6" t="n">
        <f aca="false">+F533*C533</f>
        <v>0</v>
      </c>
      <c r="CW533" s="147"/>
      <c r="CX533" s="147"/>
      <c r="CY533" s="147"/>
      <c r="CZ533" s="147"/>
      <c r="DA533" s="147"/>
      <c r="DB533" s="147"/>
    </row>
    <row r="534" customFormat="false" ht="12" hidden="false" customHeight="false" outlineLevel="0" collapsed="false">
      <c r="A534" s="187" t="s">
        <v>487</v>
      </c>
      <c r="B534" s="189" t="s">
        <v>22</v>
      </c>
      <c r="C534" s="184"/>
      <c r="D534" s="158"/>
      <c r="E534" s="162" t="n">
        <f aca="false">SUM(E530:E533)</f>
        <v>5.06</v>
      </c>
      <c r="F534" s="145"/>
      <c r="G534" s="146"/>
      <c r="H534" s="146"/>
      <c r="I534" s="146"/>
      <c r="J534" s="146"/>
      <c r="K534" s="146"/>
      <c r="L534" s="146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6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</row>
    <row r="535" customFormat="false" ht="11.25" hidden="false" customHeight="false" outlineLevel="0" collapsed="false">
      <c r="A535" s="186" t="s">
        <v>161</v>
      </c>
      <c r="B535" s="42"/>
      <c r="C535" s="180" t="n">
        <v>1.05</v>
      </c>
      <c r="D535" s="160" t="n">
        <f aca="false">+'Mat y MO'!$D$55</f>
        <v>0</v>
      </c>
      <c r="E535" s="144" t="n">
        <f aca="false">+C535*D535</f>
        <v>0</v>
      </c>
      <c r="F535" s="145" t="n">
        <f aca="false">+Items!$C$87</f>
        <v>0</v>
      </c>
      <c r="G535" s="146"/>
      <c r="H535" s="146"/>
      <c r="I535" s="146"/>
      <c r="J535" s="146"/>
      <c r="K535" s="146"/>
      <c r="L535" s="146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6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6" t="n">
        <f aca="false">+F535*C535</f>
        <v>0</v>
      </c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</row>
    <row r="536" customFormat="false" ht="11.25" hidden="false" customHeight="false" outlineLevel="0" collapsed="false">
      <c r="A536" s="148" t="s">
        <v>141</v>
      </c>
      <c r="B536" s="42"/>
      <c r="C536" s="180" t="n">
        <v>0.2</v>
      </c>
      <c r="D536" s="160" t="n">
        <f aca="false">+'Mat y MO'!$D$35</f>
        <v>0.4</v>
      </c>
      <c r="E536" s="144" t="n">
        <f aca="false">+C536*D536</f>
        <v>0.08</v>
      </c>
      <c r="F536" s="145" t="n">
        <f aca="false">+Items!$C$87</f>
        <v>0</v>
      </c>
      <c r="G536" s="146"/>
      <c r="H536" s="146"/>
      <c r="I536" s="146"/>
      <c r="J536" s="146"/>
      <c r="K536" s="146"/>
      <c r="L536" s="146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6"/>
      <c r="AK536" s="147"/>
      <c r="AL536" s="147"/>
      <c r="AM536" s="147"/>
      <c r="AN536" s="147"/>
      <c r="AO536" s="147"/>
      <c r="AP536" s="146" t="n">
        <f aca="false">+F536*C536</f>
        <v>0</v>
      </c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</row>
    <row r="537" customFormat="false" ht="11.25" hidden="false" customHeight="false" outlineLevel="0" collapsed="false">
      <c r="A537" s="148" t="s">
        <v>198</v>
      </c>
      <c r="B537" s="42"/>
      <c r="C537" s="180" t="n">
        <f aca="false">+Items!F87</f>
        <v>0.37</v>
      </c>
      <c r="D537" s="143" t="n">
        <f aca="false">+'Mat y MO'!$D$93</f>
        <v>6</v>
      </c>
      <c r="E537" s="144" t="n">
        <f aca="false">+C537*D537</f>
        <v>2.22</v>
      </c>
      <c r="F537" s="145" t="n">
        <f aca="false">+Items!$C$87</f>
        <v>0</v>
      </c>
      <c r="G537" s="146"/>
      <c r="H537" s="146"/>
      <c r="I537" s="146"/>
      <c r="J537" s="146"/>
      <c r="K537" s="146"/>
      <c r="L537" s="146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6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6" t="n">
        <f aca="false">+F537*C537</f>
        <v>0</v>
      </c>
      <c r="CV537" s="147"/>
      <c r="CW537" s="147"/>
      <c r="CX537" s="147"/>
      <c r="CY537" s="147"/>
      <c r="CZ537" s="147"/>
      <c r="DA537" s="147"/>
      <c r="DB537" s="147"/>
    </row>
    <row r="538" customFormat="false" ht="12" hidden="false" customHeight="false" outlineLevel="0" collapsed="false">
      <c r="A538" s="148" t="s">
        <v>199</v>
      </c>
      <c r="B538" s="42"/>
      <c r="C538" s="180" t="n">
        <f aca="false">+Items!G87</f>
        <v>0.07</v>
      </c>
      <c r="D538" s="160" t="n">
        <f aca="false">+'Mat y MO'!$D$94</f>
        <v>4</v>
      </c>
      <c r="E538" s="144" t="n">
        <f aca="false">+C538*D538</f>
        <v>0.28</v>
      </c>
      <c r="F538" s="145" t="n">
        <f aca="false">+Items!$C$87</f>
        <v>0</v>
      </c>
      <c r="G538" s="146"/>
      <c r="H538" s="146"/>
      <c r="I538" s="146"/>
      <c r="J538" s="146"/>
      <c r="K538" s="146"/>
      <c r="L538" s="146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6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6" t="n">
        <f aca="false">+F538*C538</f>
        <v>0</v>
      </c>
      <c r="CW538" s="147"/>
      <c r="CX538" s="147"/>
      <c r="CY538" s="147"/>
      <c r="CZ538" s="147"/>
      <c r="DA538" s="147"/>
      <c r="DB538" s="147"/>
    </row>
    <row r="539" customFormat="false" ht="12" hidden="false" customHeight="false" outlineLevel="0" collapsed="false">
      <c r="A539" s="187" t="s">
        <v>488</v>
      </c>
      <c r="B539" s="189" t="s">
        <v>22</v>
      </c>
      <c r="C539" s="184"/>
      <c r="D539" s="158"/>
      <c r="E539" s="162" t="n">
        <f aca="false">SUM(E535:E538)</f>
        <v>2.58</v>
      </c>
      <c r="F539" s="145"/>
      <c r="G539" s="146"/>
      <c r="H539" s="146"/>
      <c r="I539" s="146"/>
      <c r="J539" s="146"/>
      <c r="K539" s="146"/>
      <c r="L539" s="146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6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</row>
    <row r="540" customFormat="false" ht="11.25" hidden="false" customHeight="false" outlineLevel="0" collapsed="false">
      <c r="A540" s="186" t="s">
        <v>162</v>
      </c>
      <c r="B540" s="42"/>
      <c r="C540" s="180" t="n">
        <v>1.05</v>
      </c>
      <c r="D540" s="160" t="n">
        <f aca="false">+'Mat y MO'!$D$56</f>
        <v>0</v>
      </c>
      <c r="E540" s="144" t="n">
        <f aca="false">+C540*D540</f>
        <v>0</v>
      </c>
      <c r="F540" s="145" t="n">
        <f aca="false">+Items!$C$88</f>
        <v>0</v>
      </c>
      <c r="G540" s="146"/>
      <c r="H540" s="146"/>
      <c r="I540" s="146"/>
      <c r="J540" s="146"/>
      <c r="K540" s="146"/>
      <c r="L540" s="146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6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6" t="n">
        <f aca="false">+F540*C540</f>
        <v>0</v>
      </c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</row>
    <row r="541" customFormat="false" ht="11.25" hidden="false" customHeight="false" outlineLevel="0" collapsed="false">
      <c r="A541" s="148" t="s">
        <v>141</v>
      </c>
      <c r="B541" s="42"/>
      <c r="C541" s="180" t="n">
        <v>0.2</v>
      </c>
      <c r="D541" s="160" t="n">
        <f aca="false">+'Mat y MO'!$D$35</f>
        <v>0.4</v>
      </c>
      <c r="E541" s="144" t="n">
        <f aca="false">+C541*D541</f>
        <v>0.08</v>
      </c>
      <c r="F541" s="145" t="n">
        <f aca="false">+Items!$C$88</f>
        <v>0</v>
      </c>
      <c r="G541" s="146"/>
      <c r="H541" s="146"/>
      <c r="I541" s="146"/>
      <c r="J541" s="146"/>
      <c r="K541" s="146"/>
      <c r="L541" s="146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6"/>
      <c r="AK541" s="147"/>
      <c r="AL541" s="147"/>
      <c r="AM541" s="147"/>
      <c r="AN541" s="147"/>
      <c r="AO541" s="147"/>
      <c r="AP541" s="146" t="n">
        <f aca="false">+F541*C541</f>
        <v>0</v>
      </c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</row>
    <row r="542" customFormat="false" ht="11.25" hidden="false" customHeight="false" outlineLevel="0" collapsed="false">
      <c r="A542" s="148" t="s">
        <v>198</v>
      </c>
      <c r="B542" s="42"/>
      <c r="C542" s="180" t="n">
        <f aca="false">+Items!F88</f>
        <v>0.37</v>
      </c>
      <c r="D542" s="143" t="n">
        <f aca="false">+'Mat y MO'!$D$93</f>
        <v>6</v>
      </c>
      <c r="E542" s="144" t="n">
        <f aca="false">+C542*D542</f>
        <v>2.22</v>
      </c>
      <c r="F542" s="145" t="n">
        <f aca="false">+Items!$C$88</f>
        <v>0</v>
      </c>
      <c r="G542" s="146"/>
      <c r="H542" s="146"/>
      <c r="I542" s="146"/>
      <c r="J542" s="146"/>
      <c r="K542" s="146"/>
      <c r="L542" s="146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6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6" t="n">
        <f aca="false">+F542*C542</f>
        <v>0</v>
      </c>
      <c r="CV542" s="147"/>
      <c r="CW542" s="147"/>
      <c r="CX542" s="147"/>
      <c r="CY542" s="147"/>
      <c r="CZ542" s="147"/>
      <c r="DA542" s="147"/>
      <c r="DB542" s="147"/>
    </row>
    <row r="543" customFormat="false" ht="12" hidden="false" customHeight="false" outlineLevel="0" collapsed="false">
      <c r="A543" s="148" t="s">
        <v>199</v>
      </c>
      <c r="B543" s="42"/>
      <c r="C543" s="180" t="n">
        <f aca="false">+Items!G88</f>
        <v>0.07</v>
      </c>
      <c r="D543" s="160" t="n">
        <f aca="false">+'Mat y MO'!$D$94</f>
        <v>4</v>
      </c>
      <c r="E543" s="144" t="n">
        <f aca="false">+C543*D543</f>
        <v>0.28</v>
      </c>
      <c r="F543" s="145" t="n">
        <f aca="false">+Items!$C$88</f>
        <v>0</v>
      </c>
      <c r="G543" s="146"/>
      <c r="H543" s="146"/>
      <c r="I543" s="146"/>
      <c r="J543" s="146"/>
      <c r="K543" s="146"/>
      <c r="L543" s="146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6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6" t="n">
        <f aca="false">+F543*C543</f>
        <v>0</v>
      </c>
      <c r="CW543" s="147"/>
      <c r="CX543" s="147"/>
      <c r="CY543" s="147"/>
      <c r="CZ543" s="147"/>
      <c r="DA543" s="147"/>
      <c r="DB543" s="147"/>
    </row>
    <row r="544" customFormat="false" ht="12" hidden="false" customHeight="false" outlineLevel="0" collapsed="false">
      <c r="A544" s="187" t="s">
        <v>489</v>
      </c>
      <c r="B544" s="189" t="s">
        <v>22</v>
      </c>
      <c r="C544" s="184"/>
      <c r="D544" s="158"/>
      <c r="E544" s="162" t="n">
        <f aca="false">SUM(E540:E543)</f>
        <v>2.58</v>
      </c>
      <c r="F544" s="145"/>
      <c r="G544" s="146"/>
      <c r="H544" s="146"/>
      <c r="I544" s="146"/>
      <c r="J544" s="146"/>
      <c r="K544" s="146"/>
      <c r="L544" s="146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6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</row>
    <row r="545" customFormat="false" ht="11.25" hidden="false" customHeight="false" outlineLevel="0" collapsed="false">
      <c r="A545" s="186" t="s">
        <v>163</v>
      </c>
      <c r="B545" s="42"/>
      <c r="C545" s="180" t="n">
        <v>1.05</v>
      </c>
      <c r="D545" s="160" t="n">
        <f aca="false">+'Mat y MO'!$D$57</f>
        <v>0</v>
      </c>
      <c r="E545" s="144" t="n">
        <f aca="false">+C545*D545</f>
        <v>0</v>
      </c>
      <c r="F545" s="145" t="n">
        <f aca="false">+Items!$C$89</f>
        <v>0</v>
      </c>
      <c r="G545" s="146"/>
      <c r="H545" s="146"/>
      <c r="I545" s="146"/>
      <c r="J545" s="146"/>
      <c r="K545" s="146"/>
      <c r="L545" s="146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6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6" t="n">
        <f aca="false">+F545*C545</f>
        <v>0</v>
      </c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</row>
    <row r="546" customFormat="false" ht="11.25" hidden="false" customHeight="false" outlineLevel="0" collapsed="false">
      <c r="A546" s="148" t="s">
        <v>141</v>
      </c>
      <c r="B546" s="42"/>
      <c r="C546" s="180" t="n">
        <v>0.2</v>
      </c>
      <c r="D546" s="160" t="n">
        <f aca="false">+'Mat y MO'!$D$35</f>
        <v>0.4</v>
      </c>
      <c r="E546" s="144" t="n">
        <f aca="false">+C546*D546</f>
        <v>0.08</v>
      </c>
      <c r="F546" s="145" t="n">
        <f aca="false">+Items!$C$89</f>
        <v>0</v>
      </c>
      <c r="G546" s="146"/>
      <c r="H546" s="146"/>
      <c r="I546" s="146"/>
      <c r="J546" s="146"/>
      <c r="K546" s="146"/>
      <c r="L546" s="146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6"/>
      <c r="AK546" s="147"/>
      <c r="AL546" s="147"/>
      <c r="AM546" s="147"/>
      <c r="AN546" s="147"/>
      <c r="AO546" s="147"/>
      <c r="AP546" s="146" t="n">
        <f aca="false">+F546*C546</f>
        <v>0</v>
      </c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</row>
    <row r="547" customFormat="false" ht="11.25" hidden="false" customHeight="false" outlineLevel="0" collapsed="false">
      <c r="A547" s="148" t="s">
        <v>198</v>
      </c>
      <c r="B547" s="42"/>
      <c r="C547" s="180" t="n">
        <f aca="false">+Items!F89</f>
        <v>0.37</v>
      </c>
      <c r="D547" s="143" t="n">
        <f aca="false">+'Mat y MO'!$D$93</f>
        <v>6</v>
      </c>
      <c r="E547" s="144" t="n">
        <f aca="false">+C547*D547</f>
        <v>2.22</v>
      </c>
      <c r="F547" s="145" t="n">
        <f aca="false">+Items!$C$89</f>
        <v>0</v>
      </c>
      <c r="G547" s="146"/>
      <c r="H547" s="146"/>
      <c r="I547" s="146"/>
      <c r="J547" s="146"/>
      <c r="K547" s="146"/>
      <c r="L547" s="146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6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6" t="n">
        <f aca="false">+F547*C547</f>
        <v>0</v>
      </c>
      <c r="CV547" s="147"/>
      <c r="CW547" s="147"/>
      <c r="CX547" s="147"/>
      <c r="CY547" s="147"/>
      <c r="CZ547" s="147"/>
      <c r="DA547" s="147"/>
      <c r="DB547" s="147"/>
    </row>
    <row r="548" customFormat="false" ht="12" hidden="false" customHeight="false" outlineLevel="0" collapsed="false">
      <c r="A548" s="30" t="s">
        <v>199</v>
      </c>
      <c r="B548" s="42"/>
      <c r="C548" s="180" t="n">
        <f aca="false">+Items!G89</f>
        <v>0.07</v>
      </c>
      <c r="D548" s="160" t="n">
        <f aca="false">+'Mat y MO'!$D$94</f>
        <v>4</v>
      </c>
      <c r="E548" s="144" t="n">
        <f aca="false">+C548*D548</f>
        <v>0.28</v>
      </c>
      <c r="F548" s="145" t="n">
        <f aca="false">+Items!$C$89</f>
        <v>0</v>
      </c>
      <c r="G548" s="146"/>
      <c r="H548" s="146"/>
      <c r="I548" s="146"/>
      <c r="J548" s="146"/>
      <c r="K548" s="146"/>
      <c r="L548" s="146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6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6" t="n">
        <f aca="false">+F548*C548</f>
        <v>0</v>
      </c>
      <c r="CW548" s="147"/>
      <c r="CX548" s="147"/>
      <c r="CY548" s="147"/>
      <c r="CZ548" s="147"/>
      <c r="DA548" s="147"/>
      <c r="DB548" s="147"/>
    </row>
    <row r="549" customFormat="false" ht="12" hidden="false" customHeight="false" outlineLevel="0" collapsed="false">
      <c r="A549" s="187" t="s">
        <v>490</v>
      </c>
      <c r="B549" s="189" t="s">
        <v>20</v>
      </c>
      <c r="C549" s="184"/>
      <c r="D549" s="158"/>
      <c r="E549" s="162" t="n">
        <f aca="false">SUM(E545:E548)</f>
        <v>2.58</v>
      </c>
      <c r="F549" s="145"/>
      <c r="G549" s="146"/>
      <c r="H549" s="146"/>
      <c r="I549" s="146"/>
      <c r="J549" s="146"/>
      <c r="K549" s="146"/>
      <c r="L549" s="146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6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</row>
    <row r="550" customFormat="false" ht="11.25" hidden="false" customHeight="false" outlineLevel="0" collapsed="false">
      <c r="A550" s="186" t="s">
        <v>491</v>
      </c>
      <c r="B550" s="42"/>
      <c r="C550" s="180" t="n">
        <v>1.05</v>
      </c>
      <c r="D550" s="160" t="n">
        <f aca="false">+'Mat y MO'!$D$61</f>
        <v>1</v>
      </c>
      <c r="E550" s="144" t="n">
        <f aca="false">+C550*D550</f>
        <v>1.05</v>
      </c>
      <c r="F550" s="145" t="n">
        <f aca="false">+Items!$C$90</f>
        <v>0</v>
      </c>
      <c r="G550" s="146"/>
      <c r="H550" s="146"/>
      <c r="I550" s="146"/>
      <c r="J550" s="146"/>
      <c r="K550" s="146"/>
      <c r="L550" s="146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6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6" t="n">
        <f aca="false">+F550*C550</f>
        <v>0</v>
      </c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</row>
    <row r="551" customFormat="false" ht="11.25" hidden="false" customHeight="false" outlineLevel="0" collapsed="false">
      <c r="A551" s="148" t="s">
        <v>198</v>
      </c>
      <c r="B551" s="42"/>
      <c r="C551" s="180" t="n">
        <f aca="false">+Items!F90</f>
        <v>1.22</v>
      </c>
      <c r="D551" s="143" t="n">
        <f aca="false">+'Mat y MO'!$D$93</f>
        <v>6</v>
      </c>
      <c r="E551" s="144" t="n">
        <f aca="false">+C551*D551</f>
        <v>7.32</v>
      </c>
      <c r="F551" s="145" t="n">
        <f aca="false">+Items!$C$90</f>
        <v>0</v>
      </c>
      <c r="G551" s="146"/>
      <c r="H551" s="146"/>
      <c r="I551" s="146"/>
      <c r="J551" s="146"/>
      <c r="K551" s="146"/>
      <c r="L551" s="146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6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6" t="n">
        <f aca="false">+F551*C551</f>
        <v>0</v>
      </c>
      <c r="CV551" s="147"/>
      <c r="CW551" s="147"/>
      <c r="CX551" s="147"/>
      <c r="CY551" s="147"/>
      <c r="CZ551" s="147"/>
      <c r="DA551" s="147"/>
      <c r="DB551" s="147"/>
    </row>
    <row r="552" customFormat="false" ht="12" hidden="false" customHeight="false" outlineLevel="0" collapsed="false">
      <c r="A552" s="148" t="s">
        <v>199</v>
      </c>
      <c r="B552" s="42"/>
      <c r="C552" s="180" t="n">
        <f aca="false">+Items!G90</f>
        <v>0.24</v>
      </c>
      <c r="D552" s="160" t="n">
        <f aca="false">+'Mat y MO'!$D$94</f>
        <v>4</v>
      </c>
      <c r="E552" s="144" t="n">
        <f aca="false">+C552*D552</f>
        <v>0.96</v>
      </c>
      <c r="F552" s="145" t="n">
        <f aca="false">+Items!$C$90</f>
        <v>0</v>
      </c>
      <c r="G552" s="146"/>
      <c r="H552" s="146"/>
      <c r="I552" s="146"/>
      <c r="J552" s="146"/>
      <c r="K552" s="146"/>
      <c r="L552" s="146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6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6" t="n">
        <f aca="false">+F552*C552</f>
        <v>0</v>
      </c>
      <c r="CW552" s="147"/>
      <c r="CX552" s="147"/>
      <c r="CY552" s="147"/>
      <c r="CZ552" s="147"/>
      <c r="DA552" s="147"/>
      <c r="DB552" s="147"/>
    </row>
    <row r="553" customFormat="false" ht="12" hidden="false" customHeight="false" outlineLevel="0" collapsed="false">
      <c r="A553" s="155" t="s">
        <v>492</v>
      </c>
      <c r="B553" s="189" t="s">
        <v>20</v>
      </c>
      <c r="C553" s="184"/>
      <c r="D553" s="158"/>
      <c r="E553" s="162" t="n">
        <f aca="false">SUM(E550:E552)</f>
        <v>9.33</v>
      </c>
      <c r="F553" s="145"/>
      <c r="G553" s="146"/>
      <c r="H553" s="146"/>
      <c r="I553" s="146"/>
      <c r="J553" s="146"/>
      <c r="K553" s="146"/>
      <c r="L553" s="146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6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</row>
    <row r="554" customFormat="false" ht="11.25" hidden="false" customHeight="false" outlineLevel="0" collapsed="false">
      <c r="A554" s="186" t="s">
        <v>108</v>
      </c>
      <c r="B554" s="42"/>
      <c r="C554" s="180" t="n">
        <v>8</v>
      </c>
      <c r="D554" s="163" t="n">
        <f aca="false">+'Mat y MO'!$D$3</f>
        <v>0.11</v>
      </c>
      <c r="E554" s="144" t="n">
        <f aca="false">+C554*D554</f>
        <v>0.88</v>
      </c>
      <c r="F554" s="145" t="n">
        <f aca="false">+Items!$C$91</f>
        <v>0</v>
      </c>
      <c r="G554" s="146"/>
      <c r="H554" s="146"/>
      <c r="I554" s="146"/>
      <c r="J554" s="146"/>
      <c r="K554" s="146"/>
      <c r="L554" s="146"/>
      <c r="M554" s="146" t="n">
        <f aca="false">+F554*C554</f>
        <v>0</v>
      </c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6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</row>
    <row r="555" customFormat="false" ht="11.25" hidden="false" customHeight="false" outlineLevel="0" collapsed="false">
      <c r="A555" s="186" t="s">
        <v>114</v>
      </c>
      <c r="B555" s="42"/>
      <c r="C555" s="180" t="n">
        <v>0.03</v>
      </c>
      <c r="D555" s="160" t="n">
        <f aca="false">+'Mat y MO'!$D$9</f>
        <v>13</v>
      </c>
      <c r="E555" s="144" t="n">
        <f aca="false">+C555*D555</f>
        <v>0.39</v>
      </c>
      <c r="F555" s="145" t="n">
        <f aca="false">+Items!$C$91</f>
        <v>0</v>
      </c>
      <c r="G555" s="146"/>
      <c r="H555" s="146"/>
      <c r="I555" s="146"/>
      <c r="J555" s="146"/>
      <c r="K555" s="146"/>
      <c r="L555" s="146"/>
      <c r="M555" s="147"/>
      <c r="N555" s="147"/>
      <c r="O555" s="147"/>
      <c r="P555" s="147"/>
      <c r="Q555" s="147"/>
      <c r="R555" s="146" t="n">
        <f aca="false">+F555*C555</f>
        <v>0</v>
      </c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6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</row>
    <row r="556" customFormat="false" ht="11.25" hidden="false" customHeight="false" outlineLevel="0" collapsed="false">
      <c r="A556" s="186" t="s">
        <v>493</v>
      </c>
      <c r="B556" s="42"/>
      <c r="C556" s="180" t="n">
        <v>1</v>
      </c>
      <c r="D556" s="160" t="n">
        <f aca="false">+'Mat y MO'!$D$67</f>
        <v>200</v>
      </c>
      <c r="E556" s="144" t="n">
        <f aca="false">+C556*D556</f>
        <v>200</v>
      </c>
      <c r="F556" s="145" t="n">
        <f aca="false">+Items!$C$91</f>
        <v>0</v>
      </c>
      <c r="G556" s="146"/>
      <c r="H556" s="146"/>
      <c r="I556" s="146"/>
      <c r="J556" s="146"/>
      <c r="K556" s="146"/>
      <c r="L556" s="146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6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6" t="n">
        <f aca="false">+F556*C556</f>
        <v>0</v>
      </c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</row>
    <row r="557" customFormat="false" ht="11.25" hidden="false" customHeight="false" outlineLevel="0" collapsed="false">
      <c r="A557" s="148" t="s">
        <v>198</v>
      </c>
      <c r="B557" s="42"/>
      <c r="C557" s="180" t="n">
        <f aca="false">+Items!F91</f>
        <v>3.8</v>
      </c>
      <c r="D557" s="143" t="n">
        <f aca="false">+'Mat y MO'!$D$93</f>
        <v>6</v>
      </c>
      <c r="E557" s="144" t="n">
        <f aca="false">+C557*D557</f>
        <v>22.8</v>
      </c>
      <c r="F557" s="145" t="n">
        <f aca="false">+Items!$C$91</f>
        <v>0</v>
      </c>
      <c r="G557" s="146"/>
      <c r="H557" s="146"/>
      <c r="I557" s="146"/>
      <c r="J557" s="146"/>
      <c r="K557" s="146"/>
      <c r="L557" s="146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6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6" t="n">
        <f aca="false">+F557*C557</f>
        <v>0</v>
      </c>
      <c r="CV557" s="147"/>
      <c r="CW557" s="147"/>
      <c r="CX557" s="147"/>
      <c r="CY557" s="147"/>
      <c r="CZ557" s="147"/>
      <c r="DA557" s="147"/>
      <c r="DB557" s="147"/>
    </row>
    <row r="558" customFormat="false" ht="12" hidden="false" customHeight="false" outlineLevel="0" collapsed="false">
      <c r="A558" s="148" t="s">
        <v>199</v>
      </c>
      <c r="B558" s="42"/>
      <c r="C558" s="180" t="n">
        <f aca="false">+Items!G91</f>
        <v>1.9</v>
      </c>
      <c r="D558" s="160" t="n">
        <f aca="false">+'Mat y MO'!$D$94</f>
        <v>4</v>
      </c>
      <c r="E558" s="144" t="n">
        <f aca="false">+C558*D558</f>
        <v>7.6</v>
      </c>
      <c r="F558" s="145" t="n">
        <f aca="false">+Items!$C$91</f>
        <v>0</v>
      </c>
      <c r="G558" s="146"/>
      <c r="H558" s="146"/>
      <c r="I558" s="146"/>
      <c r="J558" s="146"/>
      <c r="K558" s="146"/>
      <c r="L558" s="146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6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6" t="n">
        <f aca="false">+F558*C558</f>
        <v>0</v>
      </c>
      <c r="CW558" s="147"/>
      <c r="CX558" s="147"/>
      <c r="CY558" s="147"/>
      <c r="CZ558" s="147"/>
      <c r="DA558" s="147"/>
      <c r="DB558" s="147"/>
    </row>
    <row r="559" customFormat="false" ht="12" hidden="false" customHeight="false" outlineLevel="0" collapsed="false">
      <c r="A559" s="187" t="s">
        <v>494</v>
      </c>
      <c r="B559" s="189" t="s">
        <v>20</v>
      </c>
      <c r="C559" s="184"/>
      <c r="D559" s="158"/>
      <c r="E559" s="162" t="n">
        <f aca="false">SUM(E554:E558)</f>
        <v>231.67</v>
      </c>
      <c r="F559" s="145"/>
      <c r="G559" s="146"/>
      <c r="H559" s="146"/>
      <c r="I559" s="146"/>
      <c r="J559" s="146"/>
      <c r="K559" s="146"/>
      <c r="L559" s="146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6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</row>
    <row r="560" customFormat="false" ht="11.25" hidden="false" customHeight="false" outlineLevel="0" collapsed="false">
      <c r="A560" s="186" t="s">
        <v>495</v>
      </c>
      <c r="B560" s="42"/>
      <c r="C560" s="180" t="n">
        <v>1.05</v>
      </c>
      <c r="D560" s="160" t="n">
        <f aca="false">+'Mat y MO'!$D$36</f>
        <v>5</v>
      </c>
      <c r="E560" s="144" t="n">
        <f aca="false">+C560*D560</f>
        <v>5.25</v>
      </c>
      <c r="F560" s="145" t="n">
        <f aca="false">+Items!$C$92</f>
        <v>0</v>
      </c>
      <c r="G560" s="146"/>
      <c r="H560" s="146"/>
      <c r="I560" s="146"/>
      <c r="J560" s="146"/>
      <c r="K560" s="146"/>
      <c r="L560" s="146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6"/>
      <c r="AK560" s="147"/>
      <c r="AL560" s="147"/>
      <c r="AM560" s="147"/>
      <c r="AN560" s="147"/>
      <c r="AO560" s="147"/>
      <c r="AP560" s="147"/>
      <c r="AQ560" s="171" t="n">
        <f aca="false">+F560*C560</f>
        <v>0</v>
      </c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</row>
    <row r="561" customFormat="false" ht="11.25" hidden="false" customHeight="false" outlineLevel="0" collapsed="false">
      <c r="A561" s="186" t="s">
        <v>141</v>
      </c>
      <c r="B561" s="42"/>
      <c r="C561" s="180" t="n">
        <v>2</v>
      </c>
      <c r="D561" s="160" t="n">
        <f aca="false">+'Mat y MO'!$D$35</f>
        <v>0.4</v>
      </c>
      <c r="E561" s="144" t="n">
        <f aca="false">+C561*D561</f>
        <v>0.8</v>
      </c>
      <c r="F561" s="145" t="n">
        <f aca="false">+Items!$C$92</f>
        <v>0</v>
      </c>
      <c r="G561" s="146"/>
      <c r="H561" s="146"/>
      <c r="I561" s="146"/>
      <c r="J561" s="146"/>
      <c r="K561" s="146"/>
      <c r="L561" s="146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6"/>
      <c r="AK561" s="147"/>
      <c r="AL561" s="147"/>
      <c r="AM561" s="147"/>
      <c r="AN561" s="147"/>
      <c r="AO561" s="147"/>
      <c r="AP561" s="146" t="n">
        <f aca="false">+F561*C561</f>
        <v>0</v>
      </c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</row>
    <row r="562" customFormat="false" ht="11.25" hidden="false" customHeight="false" outlineLevel="0" collapsed="false">
      <c r="A562" s="186" t="s">
        <v>140</v>
      </c>
      <c r="B562" s="42"/>
      <c r="C562" s="180" t="n">
        <v>0.2</v>
      </c>
      <c r="D562" s="160" t="n">
        <f aca="false">+'Mat y MO'!$D$34</f>
        <v>1.2</v>
      </c>
      <c r="E562" s="144" t="n">
        <f aca="false">+C562*D562</f>
        <v>0.24</v>
      </c>
      <c r="F562" s="145" t="n">
        <f aca="false">+Items!$C$92</f>
        <v>0</v>
      </c>
      <c r="G562" s="146"/>
      <c r="H562" s="146"/>
      <c r="I562" s="146"/>
      <c r="J562" s="146"/>
      <c r="K562" s="146"/>
      <c r="L562" s="146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6"/>
      <c r="AK562" s="147"/>
      <c r="AL562" s="147"/>
      <c r="AM562" s="147"/>
      <c r="AN562" s="147"/>
      <c r="AO562" s="146" t="n">
        <f aca="false">+F562*C562</f>
        <v>0</v>
      </c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</row>
    <row r="563" customFormat="false" ht="11.25" hidden="false" customHeight="false" outlineLevel="0" collapsed="false">
      <c r="A563" s="148" t="s">
        <v>198</v>
      </c>
      <c r="B563" s="42"/>
      <c r="C563" s="180" t="n">
        <f aca="false">+Items!F92</f>
        <v>1.33</v>
      </c>
      <c r="D563" s="143" t="n">
        <f aca="false">+'Mat y MO'!$D$93</f>
        <v>6</v>
      </c>
      <c r="E563" s="144" t="n">
        <f aca="false">+C563*D563</f>
        <v>7.98</v>
      </c>
      <c r="F563" s="145" t="n">
        <f aca="false">+Items!$C$92</f>
        <v>0</v>
      </c>
      <c r="G563" s="146"/>
      <c r="H563" s="146"/>
      <c r="I563" s="146"/>
      <c r="J563" s="146"/>
      <c r="K563" s="146"/>
      <c r="L563" s="146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6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6" t="n">
        <f aca="false">+F563*C563</f>
        <v>0</v>
      </c>
      <c r="CV563" s="147"/>
      <c r="CW563" s="147"/>
      <c r="CX563" s="147"/>
      <c r="CY563" s="147"/>
      <c r="CZ563" s="147"/>
      <c r="DA563" s="147"/>
      <c r="DB563" s="147"/>
    </row>
    <row r="564" customFormat="false" ht="12" hidden="false" customHeight="false" outlineLevel="0" collapsed="false">
      <c r="A564" s="148" t="s">
        <v>199</v>
      </c>
      <c r="B564" s="42"/>
      <c r="C564" s="180" t="n">
        <f aca="false">+Items!G92</f>
        <v>0.27</v>
      </c>
      <c r="D564" s="160" t="n">
        <f aca="false">+'Mat y MO'!$D$94</f>
        <v>4</v>
      </c>
      <c r="E564" s="144" t="n">
        <f aca="false">+C564*D564</f>
        <v>1.08</v>
      </c>
      <c r="F564" s="145" t="n">
        <f aca="false">+Items!$C$92</f>
        <v>0</v>
      </c>
      <c r="G564" s="146"/>
      <c r="H564" s="146"/>
      <c r="I564" s="146"/>
      <c r="J564" s="146"/>
      <c r="K564" s="146"/>
      <c r="L564" s="146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6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6" t="n">
        <f aca="false">+F564*C564</f>
        <v>0</v>
      </c>
      <c r="CW564" s="147"/>
      <c r="CX564" s="147"/>
      <c r="CY564" s="147"/>
      <c r="CZ564" s="147"/>
      <c r="DA564" s="147"/>
      <c r="DB564" s="147"/>
    </row>
    <row r="565" customFormat="false" ht="12" hidden="false" customHeight="false" outlineLevel="0" collapsed="false">
      <c r="A565" s="181" t="s">
        <v>496</v>
      </c>
      <c r="B565" s="192" t="s">
        <v>20</v>
      </c>
      <c r="C565" s="184"/>
      <c r="D565" s="184"/>
      <c r="E565" s="185" t="n">
        <f aca="false">SUM(E560:E564)</f>
        <v>15.35</v>
      </c>
      <c r="F565" s="145"/>
      <c r="G565" s="146"/>
      <c r="H565" s="146"/>
      <c r="I565" s="146"/>
      <c r="J565" s="146"/>
      <c r="K565" s="146"/>
      <c r="L565" s="146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6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</row>
    <row r="566" customFormat="false" ht="11.25" hidden="false" customHeight="false" outlineLevel="0" collapsed="false">
      <c r="A566" s="148" t="s">
        <v>497</v>
      </c>
      <c r="B566" s="42"/>
      <c r="C566" s="180" t="n">
        <v>1.05</v>
      </c>
      <c r="D566" s="160" t="n">
        <f aca="false">+'Mat y MO'!$D$37</f>
        <v>0</v>
      </c>
      <c r="E566" s="144" t="n">
        <f aca="false">+C566*D566</f>
        <v>0</v>
      </c>
      <c r="F566" s="145" t="n">
        <f aca="false">+Items!$C$93</f>
        <v>0</v>
      </c>
      <c r="G566" s="146"/>
      <c r="H566" s="146"/>
      <c r="I566" s="146"/>
      <c r="J566" s="146"/>
      <c r="K566" s="146"/>
      <c r="L566" s="146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6"/>
      <c r="AK566" s="147"/>
      <c r="AL566" s="147"/>
      <c r="AM566" s="147"/>
      <c r="AN566" s="147"/>
      <c r="AO566" s="147"/>
      <c r="AP566" s="147"/>
      <c r="AQ566" s="147"/>
      <c r="AR566" s="146" t="n">
        <f aca="false">+F566*C566</f>
        <v>0</v>
      </c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</row>
    <row r="567" customFormat="false" ht="11.25" hidden="false" customHeight="false" outlineLevel="0" collapsed="false">
      <c r="A567" s="148" t="s">
        <v>141</v>
      </c>
      <c r="B567" s="42"/>
      <c r="C567" s="180" t="n">
        <v>2</v>
      </c>
      <c r="D567" s="160" t="n">
        <f aca="false">+'Mat y MO'!$D$35</f>
        <v>0.4</v>
      </c>
      <c r="E567" s="144" t="n">
        <f aca="false">+C567*D567</f>
        <v>0.8</v>
      </c>
      <c r="F567" s="145" t="n">
        <f aca="false">+Items!$C$93</f>
        <v>0</v>
      </c>
      <c r="G567" s="146"/>
      <c r="H567" s="146"/>
      <c r="I567" s="146"/>
      <c r="J567" s="146"/>
      <c r="K567" s="146"/>
      <c r="L567" s="146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6"/>
      <c r="AK567" s="147"/>
      <c r="AL567" s="147"/>
      <c r="AM567" s="147"/>
      <c r="AN567" s="147"/>
      <c r="AO567" s="147"/>
      <c r="AP567" s="146" t="n">
        <f aca="false">+F567*C567</f>
        <v>0</v>
      </c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</row>
    <row r="568" customFormat="false" ht="11.25" hidden="false" customHeight="false" outlineLevel="0" collapsed="false">
      <c r="A568" s="148" t="s">
        <v>140</v>
      </c>
      <c r="B568" s="42"/>
      <c r="C568" s="180" t="n">
        <v>0.2</v>
      </c>
      <c r="D568" s="160" t="n">
        <f aca="false">+'Mat y MO'!$D$34</f>
        <v>1.2</v>
      </c>
      <c r="E568" s="144" t="n">
        <f aca="false">+C568*D568</f>
        <v>0.24</v>
      </c>
      <c r="F568" s="145" t="n">
        <f aca="false">+Items!$C$93</f>
        <v>0</v>
      </c>
      <c r="G568" s="146"/>
      <c r="H568" s="146"/>
      <c r="I568" s="146"/>
      <c r="J568" s="146"/>
      <c r="K568" s="146"/>
      <c r="L568" s="146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6"/>
      <c r="AK568" s="147"/>
      <c r="AL568" s="147"/>
      <c r="AM568" s="147"/>
      <c r="AN568" s="147"/>
      <c r="AO568" s="146" t="n">
        <f aca="false">+F568*C568</f>
        <v>0</v>
      </c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</row>
    <row r="569" customFormat="false" ht="11.25" hidden="false" customHeight="false" outlineLevel="0" collapsed="false">
      <c r="A569" s="148" t="s">
        <v>198</v>
      </c>
      <c r="B569" s="42"/>
      <c r="C569" s="180" t="n">
        <f aca="false">+Items!F93</f>
        <v>1.33</v>
      </c>
      <c r="D569" s="143" t="n">
        <f aca="false">+'Mat y MO'!$D$93</f>
        <v>6</v>
      </c>
      <c r="E569" s="144" t="n">
        <f aca="false">+C569*D569</f>
        <v>7.98</v>
      </c>
      <c r="F569" s="145" t="n">
        <f aca="false">+Items!$C$93</f>
        <v>0</v>
      </c>
      <c r="G569" s="146"/>
      <c r="H569" s="146"/>
      <c r="I569" s="146"/>
      <c r="J569" s="146"/>
      <c r="K569" s="146"/>
      <c r="L569" s="146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6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6" t="n">
        <f aca="false">+F569*C569</f>
        <v>0</v>
      </c>
      <c r="CV569" s="147"/>
      <c r="CW569" s="147"/>
      <c r="CX569" s="147"/>
      <c r="CY569" s="147"/>
      <c r="CZ569" s="147"/>
      <c r="DA569" s="147"/>
      <c r="DB569" s="147"/>
    </row>
    <row r="570" customFormat="false" ht="12" hidden="false" customHeight="false" outlineLevel="0" collapsed="false">
      <c r="A570" s="148" t="s">
        <v>199</v>
      </c>
      <c r="B570" s="42"/>
      <c r="C570" s="180" t="n">
        <f aca="false">+Items!G93</f>
        <v>0.27</v>
      </c>
      <c r="D570" s="160" t="n">
        <f aca="false">+'Mat y MO'!$D$94</f>
        <v>4</v>
      </c>
      <c r="E570" s="144" t="n">
        <f aca="false">+C570*D570</f>
        <v>1.08</v>
      </c>
      <c r="F570" s="145" t="n">
        <f aca="false">+Items!$C$93</f>
        <v>0</v>
      </c>
      <c r="G570" s="146"/>
      <c r="H570" s="146"/>
      <c r="I570" s="146"/>
      <c r="J570" s="146"/>
      <c r="K570" s="146"/>
      <c r="L570" s="146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6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6" t="n">
        <f aca="false">+F570*C570</f>
        <v>0</v>
      </c>
      <c r="CW570" s="147"/>
      <c r="CX570" s="147"/>
      <c r="CY570" s="147"/>
      <c r="CZ570" s="147"/>
      <c r="DA570" s="147"/>
      <c r="DB570" s="147"/>
    </row>
    <row r="571" customFormat="false" ht="12" hidden="false" customHeight="false" outlineLevel="0" collapsed="false">
      <c r="A571" s="187" t="s">
        <v>498</v>
      </c>
      <c r="B571" s="189" t="s">
        <v>20</v>
      </c>
      <c r="C571" s="184"/>
      <c r="D571" s="158"/>
      <c r="E571" s="162" t="n">
        <f aca="false">SUM(E566:E570)</f>
        <v>10.1</v>
      </c>
      <c r="F571" s="145"/>
      <c r="G571" s="146"/>
      <c r="H571" s="146"/>
      <c r="I571" s="146"/>
      <c r="J571" s="146"/>
      <c r="K571" s="146"/>
      <c r="L571" s="146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6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</row>
    <row r="572" customFormat="false" ht="11.25" hidden="false" customHeight="false" outlineLevel="0" collapsed="false">
      <c r="A572" s="186" t="s">
        <v>499</v>
      </c>
      <c r="B572" s="42"/>
      <c r="C572" s="180" t="n">
        <v>1.05</v>
      </c>
      <c r="D572" s="160" t="n">
        <f aca="false">+'Mat y MO'!$D$38</f>
        <v>0</v>
      </c>
      <c r="E572" s="144" t="n">
        <f aca="false">+C572*D572</f>
        <v>0</v>
      </c>
      <c r="F572" s="145" t="n">
        <f aca="false">+Items!$C$94</f>
        <v>0</v>
      </c>
      <c r="G572" s="146"/>
      <c r="H572" s="146"/>
      <c r="I572" s="146"/>
      <c r="J572" s="146"/>
      <c r="K572" s="146"/>
      <c r="L572" s="146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6"/>
      <c r="AK572" s="147"/>
      <c r="AL572" s="147"/>
      <c r="AM572" s="147"/>
      <c r="AN572" s="147"/>
      <c r="AO572" s="147"/>
      <c r="AP572" s="147"/>
      <c r="AQ572" s="147"/>
      <c r="AR572" s="147"/>
      <c r="AS572" s="146" t="n">
        <f aca="false">+F572*C572</f>
        <v>0</v>
      </c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</row>
    <row r="573" customFormat="false" ht="11.25" hidden="false" customHeight="false" outlineLevel="0" collapsed="false">
      <c r="A573" s="148" t="s">
        <v>141</v>
      </c>
      <c r="B573" s="42"/>
      <c r="C573" s="180" t="n">
        <v>2</v>
      </c>
      <c r="D573" s="160" t="n">
        <f aca="false">+'Mat y MO'!$D$35</f>
        <v>0.4</v>
      </c>
      <c r="E573" s="144" t="n">
        <f aca="false">+C573*D573</f>
        <v>0.8</v>
      </c>
      <c r="F573" s="145" t="n">
        <f aca="false">+Items!$C$94</f>
        <v>0</v>
      </c>
      <c r="G573" s="146"/>
      <c r="H573" s="146"/>
      <c r="I573" s="146"/>
      <c r="J573" s="146"/>
      <c r="K573" s="146"/>
      <c r="L573" s="146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6"/>
      <c r="AK573" s="147"/>
      <c r="AL573" s="147"/>
      <c r="AM573" s="147"/>
      <c r="AN573" s="147"/>
      <c r="AO573" s="147"/>
      <c r="AP573" s="146" t="n">
        <f aca="false">+F573*C573</f>
        <v>0</v>
      </c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</row>
    <row r="574" customFormat="false" ht="11.25" hidden="false" customHeight="false" outlineLevel="0" collapsed="false">
      <c r="A574" s="148" t="s">
        <v>140</v>
      </c>
      <c r="B574" s="42"/>
      <c r="C574" s="180" t="n">
        <v>0.2</v>
      </c>
      <c r="D574" s="160" t="n">
        <f aca="false">+'Mat y MO'!$D$34</f>
        <v>1.2</v>
      </c>
      <c r="E574" s="144" t="n">
        <f aca="false">+C574*D574</f>
        <v>0.24</v>
      </c>
      <c r="F574" s="145" t="n">
        <f aca="false">+Items!$C$94</f>
        <v>0</v>
      </c>
      <c r="G574" s="146"/>
      <c r="H574" s="146"/>
      <c r="I574" s="146"/>
      <c r="J574" s="146"/>
      <c r="K574" s="146"/>
      <c r="L574" s="146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6"/>
      <c r="AK574" s="147"/>
      <c r="AL574" s="147"/>
      <c r="AM574" s="147"/>
      <c r="AN574" s="147"/>
      <c r="AO574" s="146" t="n">
        <f aca="false">+F574*C574</f>
        <v>0</v>
      </c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</row>
    <row r="575" customFormat="false" ht="11.25" hidden="false" customHeight="false" outlineLevel="0" collapsed="false">
      <c r="A575" s="148" t="s">
        <v>198</v>
      </c>
      <c r="B575" s="42"/>
      <c r="C575" s="180" t="n">
        <f aca="false">+Items!F94</f>
        <v>1.33</v>
      </c>
      <c r="D575" s="143" t="n">
        <f aca="false">+'Mat y MO'!$D$93</f>
        <v>6</v>
      </c>
      <c r="E575" s="144" t="n">
        <f aca="false">+C575*D575</f>
        <v>7.98</v>
      </c>
      <c r="F575" s="145" t="n">
        <f aca="false">+Items!$C$94</f>
        <v>0</v>
      </c>
      <c r="G575" s="146"/>
      <c r="H575" s="146"/>
      <c r="I575" s="146"/>
      <c r="J575" s="146"/>
      <c r="K575" s="146"/>
      <c r="L575" s="146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6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6" t="n">
        <f aca="false">+F575*C575</f>
        <v>0</v>
      </c>
      <c r="CV575" s="147"/>
      <c r="CW575" s="147"/>
      <c r="CX575" s="147"/>
      <c r="CY575" s="147"/>
      <c r="CZ575" s="147"/>
      <c r="DA575" s="147"/>
      <c r="DB575" s="147"/>
    </row>
    <row r="576" customFormat="false" ht="12" hidden="false" customHeight="false" outlineLevel="0" collapsed="false">
      <c r="A576" s="148" t="s">
        <v>199</v>
      </c>
      <c r="B576" s="42"/>
      <c r="C576" s="180" t="n">
        <f aca="false">+Items!G94</f>
        <v>0.27</v>
      </c>
      <c r="D576" s="160" t="n">
        <f aca="false">+'Mat y MO'!$D$94</f>
        <v>4</v>
      </c>
      <c r="E576" s="144" t="n">
        <f aca="false">+C576*D576</f>
        <v>1.08</v>
      </c>
      <c r="F576" s="145" t="n">
        <f aca="false">+Items!$C$94</f>
        <v>0</v>
      </c>
      <c r="G576" s="146"/>
      <c r="H576" s="146"/>
      <c r="I576" s="146"/>
      <c r="J576" s="146"/>
      <c r="K576" s="146"/>
      <c r="L576" s="146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6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6" t="n">
        <f aca="false">+F576*C576</f>
        <v>0</v>
      </c>
      <c r="CW576" s="147"/>
      <c r="CX576" s="147"/>
      <c r="CY576" s="147"/>
      <c r="CZ576" s="147"/>
      <c r="DA576" s="147"/>
      <c r="DB576" s="147"/>
    </row>
    <row r="577" customFormat="false" ht="12" hidden="false" customHeight="false" outlineLevel="0" collapsed="false">
      <c r="A577" s="187" t="s">
        <v>500</v>
      </c>
      <c r="B577" s="189" t="s">
        <v>20</v>
      </c>
      <c r="C577" s="184"/>
      <c r="D577" s="158"/>
      <c r="E577" s="162" t="n">
        <f aca="false">SUM(E572:E576)</f>
        <v>10.1</v>
      </c>
      <c r="F577" s="145"/>
      <c r="G577" s="146"/>
      <c r="H577" s="146"/>
      <c r="I577" s="146"/>
      <c r="J577" s="146"/>
      <c r="K577" s="146"/>
      <c r="L577" s="146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6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</row>
    <row r="578" customFormat="false" ht="11.25" hidden="false" customHeight="false" outlineLevel="0" collapsed="false">
      <c r="A578" s="186" t="s">
        <v>501</v>
      </c>
      <c r="B578" s="42"/>
      <c r="C578" s="180" t="n">
        <v>1.05</v>
      </c>
      <c r="D578" s="160" t="n">
        <f aca="false">+'Mat y MO'!$D$39</f>
        <v>0</v>
      </c>
      <c r="E578" s="144" t="n">
        <f aca="false">+C578*D578</f>
        <v>0</v>
      </c>
      <c r="F578" s="145" t="n">
        <f aca="false">+Items!$C$95</f>
        <v>0</v>
      </c>
      <c r="G578" s="146"/>
      <c r="H578" s="146"/>
      <c r="I578" s="146"/>
      <c r="J578" s="146"/>
      <c r="K578" s="146"/>
      <c r="L578" s="146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6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6" t="n">
        <f aca="false">+F578*C578</f>
        <v>0</v>
      </c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</row>
    <row r="579" customFormat="false" ht="11.25" hidden="false" customHeight="false" outlineLevel="0" collapsed="false">
      <c r="A579" s="148" t="s">
        <v>141</v>
      </c>
      <c r="B579" s="42"/>
      <c r="C579" s="180" t="n">
        <v>2</v>
      </c>
      <c r="D579" s="160" t="n">
        <f aca="false">+'Mat y MO'!$D$35</f>
        <v>0.4</v>
      </c>
      <c r="E579" s="144" t="n">
        <f aca="false">+C579*D579</f>
        <v>0.8</v>
      </c>
      <c r="F579" s="145" t="n">
        <f aca="false">+Items!$C$95</f>
        <v>0</v>
      </c>
      <c r="G579" s="146"/>
      <c r="H579" s="146"/>
      <c r="I579" s="146"/>
      <c r="J579" s="146"/>
      <c r="K579" s="146"/>
      <c r="L579" s="146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6"/>
      <c r="AK579" s="147"/>
      <c r="AL579" s="147"/>
      <c r="AM579" s="147"/>
      <c r="AN579" s="147"/>
      <c r="AO579" s="147"/>
      <c r="AP579" s="146" t="n">
        <f aca="false">+F579*C579</f>
        <v>0</v>
      </c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</row>
    <row r="580" customFormat="false" ht="11.25" hidden="false" customHeight="false" outlineLevel="0" collapsed="false">
      <c r="A580" s="148" t="s">
        <v>140</v>
      </c>
      <c r="B580" s="42"/>
      <c r="C580" s="180" t="n">
        <v>0.2</v>
      </c>
      <c r="D580" s="160" t="n">
        <f aca="false">+'Mat y MO'!$D$34</f>
        <v>1.2</v>
      </c>
      <c r="E580" s="144" t="n">
        <f aca="false">+C580*D580</f>
        <v>0.24</v>
      </c>
      <c r="F580" s="145" t="n">
        <f aca="false">+Items!$C$95</f>
        <v>0</v>
      </c>
      <c r="G580" s="146"/>
      <c r="H580" s="146"/>
      <c r="I580" s="146"/>
      <c r="J580" s="146"/>
      <c r="K580" s="146"/>
      <c r="L580" s="146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6"/>
      <c r="AK580" s="147"/>
      <c r="AL580" s="147"/>
      <c r="AM580" s="147"/>
      <c r="AN580" s="147"/>
      <c r="AO580" s="146" t="n">
        <f aca="false">+F580*C580</f>
        <v>0</v>
      </c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</row>
    <row r="581" customFormat="false" ht="11.25" hidden="false" customHeight="false" outlineLevel="0" collapsed="false">
      <c r="A581" s="148" t="s">
        <v>198</v>
      </c>
      <c r="B581" s="42"/>
      <c r="C581" s="180" t="n">
        <f aca="false">+Items!F95</f>
        <v>1.33</v>
      </c>
      <c r="D581" s="143" t="n">
        <f aca="false">+'Mat y MO'!$D$93</f>
        <v>6</v>
      </c>
      <c r="E581" s="144" t="n">
        <f aca="false">+C581*D581</f>
        <v>7.98</v>
      </c>
      <c r="F581" s="145" t="n">
        <f aca="false">+Items!$C$95</f>
        <v>0</v>
      </c>
      <c r="G581" s="146"/>
      <c r="H581" s="146"/>
      <c r="I581" s="146"/>
      <c r="J581" s="146"/>
      <c r="K581" s="146"/>
      <c r="L581" s="146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6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6" t="n">
        <f aca="false">+F581*C581</f>
        <v>0</v>
      </c>
      <c r="CV581" s="147"/>
      <c r="CW581" s="147"/>
      <c r="CX581" s="147"/>
      <c r="CY581" s="147"/>
      <c r="CZ581" s="147"/>
      <c r="DA581" s="147"/>
      <c r="DB581" s="147"/>
    </row>
    <row r="582" customFormat="false" ht="12" hidden="false" customHeight="false" outlineLevel="0" collapsed="false">
      <c r="A582" s="148" t="s">
        <v>199</v>
      </c>
      <c r="B582" s="42"/>
      <c r="C582" s="180" t="n">
        <f aca="false">+Items!G95</f>
        <v>0.27</v>
      </c>
      <c r="D582" s="160" t="n">
        <f aca="false">+'Mat y MO'!$D$94</f>
        <v>4</v>
      </c>
      <c r="E582" s="144" t="n">
        <f aca="false">+C582*D582</f>
        <v>1.08</v>
      </c>
      <c r="F582" s="145" t="n">
        <f aca="false">+Items!$C$95</f>
        <v>0</v>
      </c>
      <c r="G582" s="146"/>
      <c r="H582" s="146"/>
      <c r="I582" s="146"/>
      <c r="J582" s="146"/>
      <c r="K582" s="146"/>
      <c r="L582" s="146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6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6" t="n">
        <f aca="false">+F582*C582</f>
        <v>0</v>
      </c>
      <c r="CW582" s="147"/>
      <c r="CX582" s="147"/>
      <c r="CY582" s="147"/>
      <c r="CZ582" s="147"/>
      <c r="DA582" s="147"/>
      <c r="DB582" s="147"/>
    </row>
    <row r="583" customFormat="false" ht="12" hidden="false" customHeight="false" outlineLevel="0" collapsed="false">
      <c r="A583" s="187" t="s">
        <v>502</v>
      </c>
      <c r="B583" s="189" t="s">
        <v>20</v>
      </c>
      <c r="C583" s="184"/>
      <c r="D583" s="158"/>
      <c r="E583" s="162" t="n">
        <f aca="false">SUM(E578:E582)</f>
        <v>10.1</v>
      </c>
      <c r="F583" s="145"/>
      <c r="G583" s="146"/>
      <c r="H583" s="146"/>
      <c r="I583" s="146"/>
      <c r="J583" s="146"/>
      <c r="K583" s="146"/>
      <c r="L583" s="146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6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</row>
    <row r="584" customFormat="false" ht="11.25" hidden="false" customHeight="false" outlineLevel="0" collapsed="false">
      <c r="A584" s="186" t="s">
        <v>503</v>
      </c>
      <c r="B584" s="42"/>
      <c r="C584" s="180" t="n">
        <v>1.05</v>
      </c>
      <c r="D584" s="160" t="n">
        <f aca="false">+'Mat y MO'!$D$40</f>
        <v>0</v>
      </c>
      <c r="E584" s="144" t="n">
        <f aca="false">+C584*D584</f>
        <v>0</v>
      </c>
      <c r="F584" s="145" t="n">
        <f aca="false">+Items!$C$96</f>
        <v>0</v>
      </c>
      <c r="G584" s="146"/>
      <c r="H584" s="146"/>
      <c r="I584" s="146"/>
      <c r="J584" s="146"/>
      <c r="K584" s="146"/>
      <c r="L584" s="146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6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6" t="n">
        <f aca="false">+F584*C584</f>
        <v>0</v>
      </c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</row>
    <row r="585" customFormat="false" ht="11.25" hidden="false" customHeight="false" outlineLevel="0" collapsed="false">
      <c r="A585" s="148" t="s">
        <v>141</v>
      </c>
      <c r="B585" s="42"/>
      <c r="C585" s="180" t="n">
        <v>2</v>
      </c>
      <c r="D585" s="160" t="n">
        <f aca="false">+'Mat y MO'!$D$35</f>
        <v>0.4</v>
      </c>
      <c r="E585" s="144" t="n">
        <f aca="false">+C585*D585</f>
        <v>0.8</v>
      </c>
      <c r="F585" s="145" t="n">
        <f aca="false">+Items!$C$96</f>
        <v>0</v>
      </c>
      <c r="G585" s="146"/>
      <c r="H585" s="146"/>
      <c r="I585" s="146"/>
      <c r="J585" s="146"/>
      <c r="K585" s="146"/>
      <c r="L585" s="146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6"/>
      <c r="AK585" s="147"/>
      <c r="AL585" s="147"/>
      <c r="AM585" s="147"/>
      <c r="AN585" s="147"/>
      <c r="AO585" s="147"/>
      <c r="AP585" s="146" t="n">
        <f aca="false">+F585*C585</f>
        <v>0</v>
      </c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</row>
    <row r="586" customFormat="false" ht="11.25" hidden="false" customHeight="false" outlineLevel="0" collapsed="false">
      <c r="A586" s="148" t="s">
        <v>140</v>
      </c>
      <c r="B586" s="42"/>
      <c r="C586" s="180" t="n">
        <v>0.2</v>
      </c>
      <c r="D586" s="160" t="n">
        <f aca="false">+'Mat y MO'!$D$34</f>
        <v>1.2</v>
      </c>
      <c r="E586" s="144" t="n">
        <f aca="false">+C586*D586</f>
        <v>0.24</v>
      </c>
      <c r="F586" s="145" t="n">
        <f aca="false">+Items!$C$96</f>
        <v>0</v>
      </c>
      <c r="G586" s="146"/>
      <c r="H586" s="146"/>
      <c r="I586" s="146"/>
      <c r="J586" s="146"/>
      <c r="K586" s="146"/>
      <c r="L586" s="146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6"/>
      <c r="AK586" s="147"/>
      <c r="AL586" s="147"/>
      <c r="AM586" s="147"/>
      <c r="AN586" s="147"/>
      <c r="AO586" s="146" t="n">
        <f aca="false">+F586*C586</f>
        <v>0</v>
      </c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</row>
    <row r="587" customFormat="false" ht="11.25" hidden="false" customHeight="false" outlineLevel="0" collapsed="false">
      <c r="A587" s="148" t="s">
        <v>198</v>
      </c>
      <c r="B587" s="42"/>
      <c r="C587" s="180" t="n">
        <f aca="false">+Items!F96</f>
        <v>2.21</v>
      </c>
      <c r="D587" s="143" t="n">
        <f aca="false">+'Mat y MO'!$D$93</f>
        <v>6</v>
      </c>
      <c r="E587" s="144" t="n">
        <f aca="false">+C587*D587</f>
        <v>13.26</v>
      </c>
      <c r="F587" s="145" t="n">
        <f aca="false">+Items!$C$96</f>
        <v>0</v>
      </c>
      <c r="G587" s="146"/>
      <c r="H587" s="146"/>
      <c r="I587" s="146"/>
      <c r="J587" s="146"/>
      <c r="K587" s="146"/>
      <c r="L587" s="146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6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6" t="n">
        <f aca="false">+F587*C587</f>
        <v>0</v>
      </c>
      <c r="CV587" s="147"/>
      <c r="CW587" s="147"/>
      <c r="CX587" s="147"/>
      <c r="CY587" s="147"/>
      <c r="CZ587" s="147"/>
      <c r="DA587" s="147"/>
      <c r="DB587" s="147"/>
    </row>
    <row r="588" customFormat="false" ht="12" hidden="false" customHeight="false" outlineLevel="0" collapsed="false">
      <c r="A588" s="148" t="s">
        <v>199</v>
      </c>
      <c r="B588" s="42"/>
      <c r="C588" s="180" t="n">
        <f aca="false">+Items!G96</f>
        <v>0.44</v>
      </c>
      <c r="D588" s="160" t="n">
        <f aca="false">+'Mat y MO'!$D$94</f>
        <v>4</v>
      </c>
      <c r="E588" s="144" t="n">
        <f aca="false">+C588*D588</f>
        <v>1.76</v>
      </c>
      <c r="F588" s="145" t="n">
        <f aca="false">+Items!$C$96</f>
        <v>0</v>
      </c>
      <c r="G588" s="146"/>
      <c r="H588" s="146"/>
      <c r="I588" s="146"/>
      <c r="J588" s="146"/>
      <c r="K588" s="146"/>
      <c r="L588" s="146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6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6" t="n">
        <f aca="false">+F588*C588</f>
        <v>0</v>
      </c>
      <c r="CW588" s="147"/>
      <c r="CX588" s="147"/>
      <c r="CY588" s="147"/>
      <c r="CZ588" s="147"/>
      <c r="DA588" s="147"/>
      <c r="DB588" s="147"/>
    </row>
    <row r="589" customFormat="false" ht="12" hidden="false" customHeight="false" outlineLevel="0" collapsed="false">
      <c r="A589" s="187" t="s">
        <v>504</v>
      </c>
      <c r="B589" s="189" t="s">
        <v>20</v>
      </c>
      <c r="C589" s="184"/>
      <c r="D589" s="158"/>
      <c r="E589" s="162" t="n">
        <f aca="false">SUM(E584:E588)</f>
        <v>16.06</v>
      </c>
      <c r="F589" s="145"/>
      <c r="G589" s="146"/>
      <c r="H589" s="146"/>
      <c r="I589" s="146"/>
      <c r="J589" s="146"/>
      <c r="K589" s="146"/>
      <c r="L589" s="146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6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</row>
    <row r="590" customFormat="false" ht="11.25" hidden="false" customHeight="false" outlineLevel="0" collapsed="false">
      <c r="A590" s="186" t="s">
        <v>505</v>
      </c>
      <c r="B590" s="30"/>
      <c r="C590" s="180" t="n">
        <v>0.67</v>
      </c>
      <c r="D590" s="160" t="n">
        <f aca="false">+'Mat y MO'!$D$30</f>
        <v>5.5</v>
      </c>
      <c r="E590" s="144" t="n">
        <f aca="false">+C590*D590</f>
        <v>3.685</v>
      </c>
      <c r="F590" s="145" t="n">
        <f aca="false">+Items!$C$97</f>
        <v>0</v>
      </c>
      <c r="G590" s="146"/>
      <c r="H590" s="146"/>
      <c r="I590" s="146"/>
      <c r="J590" s="146"/>
      <c r="K590" s="146"/>
      <c r="L590" s="146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6"/>
      <c r="AK590" s="146" t="n">
        <f aca="false">+F590*C590</f>
        <v>0</v>
      </c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</row>
    <row r="591" customFormat="false" ht="11.25" hidden="false" customHeight="false" outlineLevel="0" collapsed="false">
      <c r="A591" s="186" t="s">
        <v>506</v>
      </c>
      <c r="B591" s="30"/>
      <c r="C591" s="180" t="n">
        <v>1.1</v>
      </c>
      <c r="D591" s="160" t="n">
        <f aca="false">+'Mat y MO'!$D$31</f>
        <v>7</v>
      </c>
      <c r="E591" s="144" t="n">
        <f aca="false">+C591*D591</f>
        <v>7.7</v>
      </c>
      <c r="F591" s="145" t="n">
        <f aca="false">+Items!$C$97</f>
        <v>0</v>
      </c>
      <c r="G591" s="146"/>
      <c r="H591" s="146"/>
      <c r="I591" s="146"/>
      <c r="J591" s="146"/>
      <c r="K591" s="146"/>
      <c r="L591" s="146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6"/>
      <c r="AK591" s="147"/>
      <c r="AL591" s="146" t="n">
        <f aca="false">+F591*C591</f>
        <v>0</v>
      </c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</row>
    <row r="592" customFormat="false" ht="11.25" hidden="false" customHeight="false" outlineLevel="0" collapsed="false">
      <c r="A592" s="186" t="s">
        <v>138</v>
      </c>
      <c r="B592" s="30"/>
      <c r="C592" s="180" t="n">
        <v>1.1</v>
      </c>
      <c r="D592" s="160" t="n">
        <f aca="false">+'Mat y MO'!$D$32</f>
        <v>1</v>
      </c>
      <c r="E592" s="144" t="n">
        <f aca="false">+C592*D592</f>
        <v>1.1</v>
      </c>
      <c r="F592" s="145" t="n">
        <f aca="false">+Items!$C$97</f>
        <v>0</v>
      </c>
      <c r="G592" s="146"/>
      <c r="H592" s="146"/>
      <c r="I592" s="146"/>
      <c r="J592" s="146"/>
      <c r="K592" s="146"/>
      <c r="L592" s="146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6"/>
      <c r="AK592" s="147"/>
      <c r="AL592" s="147"/>
      <c r="AM592" s="146" t="n">
        <f aca="false">+F592*C592</f>
        <v>0</v>
      </c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</row>
    <row r="593" customFormat="false" ht="11.25" hidden="false" customHeight="false" outlineLevel="0" collapsed="false">
      <c r="A593" s="186" t="s">
        <v>132</v>
      </c>
      <c r="B593" s="30"/>
      <c r="C593" s="180" t="n">
        <v>0.2</v>
      </c>
      <c r="D593" s="160" t="n">
        <f aca="false">+'Mat y MO'!$D$26</f>
        <v>0.9</v>
      </c>
      <c r="E593" s="144" t="n">
        <f aca="false">+C593*D593</f>
        <v>0.18</v>
      </c>
      <c r="F593" s="145" t="n">
        <f aca="false">+Items!$C$97</f>
        <v>0</v>
      </c>
      <c r="G593" s="146"/>
      <c r="H593" s="146"/>
      <c r="I593" s="146"/>
      <c r="J593" s="146"/>
      <c r="K593" s="146"/>
      <c r="L593" s="146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6" t="n">
        <f aca="false">+F593*C593</f>
        <v>0</v>
      </c>
      <c r="AH593" s="147"/>
      <c r="AI593" s="147"/>
      <c r="AJ593" s="146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</row>
    <row r="594" customFormat="false" ht="11.25" hidden="false" customHeight="false" outlineLevel="0" collapsed="false">
      <c r="A594" s="186" t="s">
        <v>507</v>
      </c>
      <c r="B594" s="30"/>
      <c r="C594" s="180" t="n">
        <v>12.5</v>
      </c>
      <c r="D594" s="160" t="n">
        <f aca="false">+'Mat y MO'!$D$64</f>
        <v>0.84</v>
      </c>
      <c r="E594" s="144" t="n">
        <f aca="false">+C594*D594</f>
        <v>10.5</v>
      </c>
      <c r="F594" s="145" t="n">
        <f aca="false">+Items!$C$97</f>
        <v>0</v>
      </c>
      <c r="G594" s="146"/>
      <c r="H594" s="146"/>
      <c r="I594" s="146"/>
      <c r="J594" s="146"/>
      <c r="K594" s="146"/>
      <c r="L594" s="146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6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6" t="n">
        <f aca="false">+F594*C594</f>
        <v>0</v>
      </c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</row>
    <row r="595" customFormat="false" ht="12" hidden="false" customHeight="false" outlineLevel="0" collapsed="false">
      <c r="A595" s="186" t="s">
        <v>201</v>
      </c>
      <c r="B595" s="30"/>
      <c r="C595" s="180" t="n">
        <f aca="false">+Items!F97</f>
        <v>3.7</v>
      </c>
      <c r="D595" s="160" t="n">
        <f aca="false">+'Mat y MO'!$D$96</f>
        <v>6</v>
      </c>
      <c r="E595" s="144" t="n">
        <f aca="false">+C595*D595</f>
        <v>22.2</v>
      </c>
      <c r="F595" s="145" t="n">
        <f aca="false">+Items!$C$97</f>
        <v>0</v>
      </c>
      <c r="G595" s="146"/>
      <c r="H595" s="146"/>
      <c r="I595" s="146"/>
      <c r="J595" s="146"/>
      <c r="K595" s="146"/>
      <c r="L595" s="146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6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6" t="n">
        <f aca="false">+F595*C595</f>
        <v>0</v>
      </c>
      <c r="CY595" s="147"/>
      <c r="CZ595" s="147"/>
      <c r="DA595" s="147"/>
      <c r="DB595" s="147"/>
    </row>
    <row r="596" customFormat="false" ht="12" hidden="false" customHeight="false" outlineLevel="0" collapsed="false">
      <c r="A596" s="187" t="s">
        <v>508</v>
      </c>
      <c r="B596" s="189" t="s">
        <v>20</v>
      </c>
      <c r="C596" s="184"/>
      <c r="D596" s="158"/>
      <c r="E596" s="162" t="n">
        <f aca="false">SUM(E590:E595)</f>
        <v>45.365</v>
      </c>
      <c r="F596" s="145"/>
      <c r="G596" s="146"/>
      <c r="H596" s="146"/>
      <c r="I596" s="146"/>
      <c r="J596" s="146"/>
      <c r="K596" s="146"/>
      <c r="L596" s="146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6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</row>
    <row r="597" customFormat="false" ht="11.25" hidden="false" customHeight="false" outlineLevel="0" collapsed="false">
      <c r="A597" s="186" t="s">
        <v>505</v>
      </c>
      <c r="B597" s="42"/>
      <c r="C597" s="180" t="n">
        <v>0.4</v>
      </c>
      <c r="D597" s="160" t="n">
        <f aca="false">+'Mat y MO'!$D$30</f>
        <v>5.5</v>
      </c>
      <c r="E597" s="144" t="n">
        <f aca="false">+C597*D597</f>
        <v>2.2</v>
      </c>
      <c r="F597" s="145" t="n">
        <f aca="false">+Items!$C$98</f>
        <v>0</v>
      </c>
      <c r="G597" s="146"/>
      <c r="H597" s="146"/>
      <c r="I597" s="146"/>
      <c r="J597" s="146"/>
      <c r="K597" s="146"/>
      <c r="L597" s="146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6"/>
      <c r="AK597" s="171" t="n">
        <f aca="false">+F597*C597</f>
        <v>0</v>
      </c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</row>
    <row r="598" customFormat="false" ht="11.25" hidden="false" customHeight="false" outlineLevel="0" collapsed="false">
      <c r="A598" s="186" t="s">
        <v>509</v>
      </c>
      <c r="B598" s="42"/>
      <c r="C598" s="180" t="n">
        <v>1.05</v>
      </c>
      <c r="D598" s="160" t="n">
        <f aca="false">+'Mat y MO'!$D$66</f>
        <v>1</v>
      </c>
      <c r="E598" s="144" t="n">
        <f aca="false">+C598*D598</f>
        <v>1.05</v>
      </c>
      <c r="F598" s="145" t="n">
        <f aca="false">+Items!$C$98</f>
        <v>0</v>
      </c>
      <c r="G598" s="146"/>
      <c r="H598" s="146"/>
      <c r="I598" s="146"/>
      <c r="J598" s="146"/>
      <c r="K598" s="146"/>
      <c r="L598" s="146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6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71" t="n">
        <f aca="false">+F598*C598</f>
        <v>0</v>
      </c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</row>
    <row r="599" customFormat="false" ht="11.25" hidden="false" customHeight="false" outlineLevel="0" collapsed="false">
      <c r="A599" s="186" t="s">
        <v>510</v>
      </c>
      <c r="B599" s="42"/>
      <c r="C599" s="180" t="n">
        <v>1.2</v>
      </c>
      <c r="D599" s="160" t="n">
        <f aca="false">+'Mat y MO'!$D$65</f>
        <v>5</v>
      </c>
      <c r="E599" s="144" t="n">
        <f aca="false">+C599*D599</f>
        <v>6</v>
      </c>
      <c r="F599" s="145" t="n">
        <f aca="false">+Items!$C$98</f>
        <v>0</v>
      </c>
      <c r="G599" s="146"/>
      <c r="H599" s="146"/>
      <c r="I599" s="146"/>
      <c r="J599" s="146"/>
      <c r="K599" s="146"/>
      <c r="L599" s="146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6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71" t="n">
        <f aca="false">+F599*C599</f>
        <v>0</v>
      </c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</row>
    <row r="600" customFormat="false" ht="12" hidden="false" customHeight="false" outlineLevel="0" collapsed="false">
      <c r="A600" s="186" t="s">
        <v>201</v>
      </c>
      <c r="B600" s="42"/>
      <c r="C600" s="180" t="n">
        <f aca="false">+Items!F98</f>
        <v>1.3</v>
      </c>
      <c r="D600" s="160" t="n">
        <f aca="false">+'Mat y MO'!$D$96</f>
        <v>6</v>
      </c>
      <c r="E600" s="144" t="n">
        <f aca="false">+C600*D600</f>
        <v>7.8</v>
      </c>
      <c r="F600" s="145" t="n">
        <f aca="false">+Items!$C$98</f>
        <v>0</v>
      </c>
      <c r="G600" s="146"/>
      <c r="H600" s="146"/>
      <c r="I600" s="146"/>
      <c r="J600" s="146"/>
      <c r="K600" s="146"/>
      <c r="L600" s="146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6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71" t="n">
        <f aca="false">+F600*C600</f>
        <v>0</v>
      </c>
      <c r="CY600" s="147"/>
      <c r="CZ600" s="147"/>
      <c r="DA600" s="147"/>
      <c r="DB600" s="147"/>
    </row>
    <row r="601" customFormat="false" ht="12" hidden="false" customHeight="false" outlineLevel="0" collapsed="false">
      <c r="A601" s="187" t="s">
        <v>511</v>
      </c>
      <c r="B601" s="189" t="s">
        <v>20</v>
      </c>
      <c r="C601" s="184"/>
      <c r="D601" s="158"/>
      <c r="E601" s="162" t="n">
        <f aca="false">SUM(E597:E600)</f>
        <v>17.05</v>
      </c>
      <c r="F601" s="145"/>
      <c r="G601" s="146"/>
      <c r="H601" s="146"/>
      <c r="I601" s="146"/>
      <c r="J601" s="146"/>
      <c r="K601" s="146"/>
      <c r="L601" s="146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6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</row>
    <row r="602" customFormat="false" ht="11.25" hidden="false" customHeight="false" outlineLevel="0" collapsed="false">
      <c r="A602" s="154" t="s">
        <v>192</v>
      </c>
      <c r="B602" s="30"/>
      <c r="C602" s="180" t="n">
        <f aca="false">+Items!F99</f>
        <v>0.5</v>
      </c>
      <c r="D602" s="160" t="n">
        <f aca="false">+'Mat y MO'!$D$87</f>
        <v>6</v>
      </c>
      <c r="E602" s="144" t="n">
        <f aca="false">+C602*D602</f>
        <v>3</v>
      </c>
      <c r="F602" s="145" t="n">
        <f aca="false">+Items!$C$99</f>
        <v>0</v>
      </c>
      <c r="G602" s="146"/>
      <c r="H602" s="146"/>
      <c r="I602" s="146"/>
      <c r="J602" s="146"/>
      <c r="K602" s="146"/>
      <c r="L602" s="146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6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6" t="n">
        <f aca="false">+F602*C602</f>
        <v>0</v>
      </c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</row>
    <row r="603" customFormat="false" ht="12" hidden="false" customHeight="false" outlineLevel="0" collapsed="false">
      <c r="A603" s="154" t="s">
        <v>193</v>
      </c>
      <c r="B603" s="71"/>
      <c r="C603" s="131" t="n">
        <f aca="false">+Items!G99</f>
        <v>0.5</v>
      </c>
      <c r="D603" s="163" t="n">
        <f aca="false">+'Mat y MO'!$D$88</f>
        <v>4</v>
      </c>
      <c r="E603" s="144" t="n">
        <f aca="false">+C603*D603</f>
        <v>2</v>
      </c>
      <c r="F603" s="145" t="n">
        <f aca="false">+Items!$C$99</f>
        <v>0</v>
      </c>
      <c r="G603" s="146"/>
      <c r="H603" s="146"/>
      <c r="I603" s="146"/>
      <c r="J603" s="146"/>
      <c r="K603" s="146"/>
      <c r="L603" s="146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6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6" t="n">
        <f aca="false">+F603*C603</f>
        <v>0</v>
      </c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</row>
    <row r="604" customFormat="false" ht="11.25" hidden="false" customHeight="false" outlineLevel="0" collapsed="false">
      <c r="A604" s="195" t="s">
        <v>512</v>
      </c>
      <c r="B604" s="196" t="s">
        <v>77</v>
      </c>
      <c r="C604" s="197"/>
      <c r="D604" s="197"/>
      <c r="E604" s="198" t="n">
        <f aca="false">SUM(E602:E603)</f>
        <v>5</v>
      </c>
      <c r="F604" s="145"/>
      <c r="G604" s="146"/>
      <c r="H604" s="146"/>
      <c r="I604" s="146"/>
      <c r="J604" s="146"/>
      <c r="K604" s="146"/>
      <c r="L604" s="146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6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</row>
    <row r="605" customFormat="false" ht="12" hidden="false" customHeight="false" outlineLevel="0" collapsed="false">
      <c r="A605" s="199" t="s">
        <v>513</v>
      </c>
      <c r="B605" s="200"/>
      <c r="C605" s="201"/>
      <c r="D605" s="201"/>
      <c r="E605" s="202"/>
      <c r="F605" s="145"/>
      <c r="G605" s="146" t="n">
        <f aca="false">+Items!C21</f>
        <v>0</v>
      </c>
      <c r="H605" s="146" t="n">
        <f aca="false">+Items!C22</f>
        <v>0</v>
      </c>
      <c r="I605" s="146" t="n">
        <f aca="false">+Items!C23</f>
        <v>0</v>
      </c>
      <c r="J605" s="146" t="n">
        <f aca="false">+Items!C110</f>
        <v>0</v>
      </c>
      <c r="K605" s="146" t="n">
        <f aca="false">+Items!C111</f>
        <v>0</v>
      </c>
      <c r="L605" s="146" t="n">
        <f aca="false">+Items!C112</f>
        <v>0</v>
      </c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6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</row>
    <row r="606" customFormat="false" ht="12" hidden="false" customHeight="false" outlineLevel="0" collapsed="false">
      <c r="A606" s="203"/>
      <c r="B606" s="204"/>
      <c r="C606" s="205"/>
      <c r="D606" s="204"/>
      <c r="E606" s="206"/>
      <c r="F606" s="207" t="n">
        <f aca="false">SUM(F4:F604)</f>
        <v>1140</v>
      </c>
      <c r="G606" s="207" t="n">
        <f aca="false">SUM(G4:G605)</f>
        <v>0</v>
      </c>
      <c r="H606" s="207" t="n">
        <f aca="false">SUM(H4:H605)</f>
        <v>0</v>
      </c>
      <c r="I606" s="207" t="n">
        <f aca="false">SUM(I4:I605)</f>
        <v>0</v>
      </c>
      <c r="J606" s="207" t="n">
        <f aca="false">SUM(J4:J605)</f>
        <v>0</v>
      </c>
      <c r="K606" s="207" t="n">
        <f aca="false">SUM(K4:K605)</f>
        <v>0</v>
      </c>
      <c r="L606" s="207" t="n">
        <f aca="false">SUM(L4:L605)</f>
        <v>0</v>
      </c>
      <c r="M606" s="207" t="n">
        <f aca="false">SUM(M4:M604)</f>
        <v>836</v>
      </c>
      <c r="N606" s="207" t="n">
        <f aca="false">SUM(N4:N604)</f>
        <v>0</v>
      </c>
      <c r="O606" s="207" t="n">
        <f aca="false">SUM(O4:O604)</f>
        <v>0</v>
      </c>
      <c r="P606" s="207" t="n">
        <f aca="false">SUM(P4:P604)</f>
        <v>589</v>
      </c>
      <c r="Q606" s="207" t="n">
        <f aca="false">SUM(Q4:Q604)</f>
        <v>24.7</v>
      </c>
      <c r="R606" s="207" t="n">
        <f aca="false">SUM(R4:R604)</f>
        <v>5.7</v>
      </c>
      <c r="S606" s="207" t="n">
        <f aca="false">SUM(S4:S604)</f>
        <v>0</v>
      </c>
      <c r="T606" s="207" t="n">
        <f aca="false">SUM(T4:T604)</f>
        <v>0</v>
      </c>
      <c r="U606" s="207" t="n">
        <f aca="false">SUM(U4:U604)</f>
        <v>0</v>
      </c>
      <c r="V606" s="207" t="n">
        <f aca="false">SUM(V4:V604)</f>
        <v>0</v>
      </c>
      <c r="W606" s="207" t="n">
        <f aca="false">SUM(W4:W604)</f>
        <v>0</v>
      </c>
      <c r="X606" s="207" t="n">
        <f aca="false">SUM(X4:X604)</f>
        <v>0</v>
      </c>
      <c r="Y606" s="207" t="n">
        <f aca="false">SUM(Y4:Y604)</f>
        <v>0</v>
      </c>
      <c r="Z606" s="207" t="n">
        <f aca="false">SUM(Z4:Z604)</f>
        <v>0</v>
      </c>
      <c r="AA606" s="207" t="n">
        <f aca="false">SUM(AA4:AA604)</f>
        <v>0</v>
      </c>
      <c r="AB606" s="207" t="n">
        <f aca="false">SUM(AB4:AB604)</f>
        <v>0</v>
      </c>
      <c r="AC606" s="207" t="n">
        <f aca="false">SUM(AC4:AC604)</f>
        <v>0</v>
      </c>
      <c r="AD606" s="207" t="n">
        <f aca="false">SUM(AD4:AD604)</f>
        <v>0</v>
      </c>
      <c r="AE606" s="207" t="n">
        <f aca="false">SUM(AE4:AE604)</f>
        <v>0</v>
      </c>
      <c r="AF606" s="207" t="n">
        <f aca="false">SUM(AF4:AF604)</f>
        <v>0</v>
      </c>
      <c r="AG606" s="207" t="n">
        <f aca="false">SUM(AG4:AG604)</f>
        <v>0</v>
      </c>
      <c r="AH606" s="207" t="n">
        <f aca="false">SUM(AH4:AH604)</f>
        <v>0</v>
      </c>
      <c r="AI606" s="207" t="n">
        <f aca="false">SUM(AI4:AI604)</f>
        <v>0</v>
      </c>
      <c r="AJ606" s="207" t="n">
        <f aca="false">SUM(AJ4:AJ604)</f>
        <v>0</v>
      </c>
      <c r="AK606" s="208" t="n">
        <f aca="false">SUM(AK4:AK604)</f>
        <v>0</v>
      </c>
      <c r="AL606" s="207" t="n">
        <f aca="false">SUM(AL4:AL604)</f>
        <v>0</v>
      </c>
      <c r="AM606" s="207" t="n">
        <f aca="false">SUM(AM4:AM604)</f>
        <v>0</v>
      </c>
      <c r="AN606" s="207" t="n">
        <f aca="false">SUM(AN4:AN604)</f>
        <v>0</v>
      </c>
      <c r="AO606" s="207" t="n">
        <f aca="false">SUM(AO4:AO604)</f>
        <v>0</v>
      </c>
      <c r="AP606" s="207" t="n">
        <f aca="false">SUM(AP4:AP604)</f>
        <v>0</v>
      </c>
      <c r="AQ606" s="207" t="n">
        <f aca="false">SUM(AQ4:AQ604)</f>
        <v>0</v>
      </c>
      <c r="AR606" s="207" t="n">
        <f aca="false">SUM(AR4:AR604)</f>
        <v>0</v>
      </c>
      <c r="AS606" s="207" t="n">
        <f aca="false">SUM(AS4:AS604)</f>
        <v>0</v>
      </c>
      <c r="AT606" s="207" t="n">
        <f aca="false">SUM(AT4:AT604)</f>
        <v>0</v>
      </c>
      <c r="AU606" s="207" t="n">
        <f aca="false">SUM(AU4:AU604)</f>
        <v>0</v>
      </c>
      <c r="AV606" s="207" t="n">
        <f aca="false">SUM(AV4:AV604)</f>
        <v>0</v>
      </c>
      <c r="AW606" s="207" t="n">
        <f aca="false">SUM(AW4:AW604)</f>
        <v>0</v>
      </c>
      <c r="AX606" s="207" t="n">
        <f aca="false">SUM(AX4:AX604)</f>
        <v>0</v>
      </c>
      <c r="AY606" s="207" t="n">
        <f aca="false">SUM(AY4:AY604)</f>
        <v>0</v>
      </c>
      <c r="AZ606" s="207" t="n">
        <f aca="false">SUM(AZ4:AZ604)</f>
        <v>0</v>
      </c>
      <c r="BA606" s="207" t="n">
        <f aca="false">SUM(BA4:BA604)</f>
        <v>0</v>
      </c>
      <c r="BB606" s="207" t="n">
        <f aca="false">SUM(BB4:BB604)</f>
        <v>0</v>
      </c>
      <c r="BC606" s="207" t="n">
        <f aca="false">SUM(BC4:BC604)</f>
        <v>0</v>
      </c>
      <c r="BD606" s="207" t="n">
        <f aca="false">SUM(BD4:BD604)</f>
        <v>0</v>
      </c>
      <c r="BE606" s="207" t="n">
        <f aca="false">SUM(BE4:BE604)</f>
        <v>0</v>
      </c>
      <c r="BF606" s="207" t="n">
        <f aca="false">SUM(BF4:BF604)</f>
        <v>0</v>
      </c>
      <c r="BG606" s="207" t="n">
        <f aca="false">SUM(BG4:BG604)</f>
        <v>0</v>
      </c>
      <c r="BH606" s="207" t="n">
        <f aca="false">SUM(BH4:BH604)</f>
        <v>0</v>
      </c>
      <c r="BI606" s="207" t="n">
        <f aca="false">SUM(BI4:BI604)</f>
        <v>0</v>
      </c>
      <c r="BJ606" s="207" t="n">
        <f aca="false">SUM(BJ4:BJ604)</f>
        <v>0</v>
      </c>
      <c r="BK606" s="207" t="n">
        <f aca="false">SUM(BK4:BK604)</f>
        <v>0</v>
      </c>
      <c r="BL606" s="207" t="n">
        <f aca="false">SUM(BL4:BL604)</f>
        <v>0</v>
      </c>
      <c r="BM606" s="207" t="n">
        <f aca="false">SUM(BM4:BM604)</f>
        <v>0</v>
      </c>
      <c r="BN606" s="207" t="n">
        <f aca="false">SUM(BN4:BN604)</f>
        <v>0</v>
      </c>
      <c r="BO606" s="207" t="n">
        <f aca="false">SUM(BO4:BO604)</f>
        <v>0</v>
      </c>
      <c r="BP606" s="207" t="n">
        <f aca="false">SUM(BP4:BP604)</f>
        <v>0</v>
      </c>
      <c r="BQ606" s="207" t="n">
        <f aca="false">SUM(BQ4:BQ604)</f>
        <v>0</v>
      </c>
      <c r="BR606" s="208" t="n">
        <f aca="false">SUM(BR4:BR604)</f>
        <v>0</v>
      </c>
      <c r="BS606" s="208" t="n">
        <f aca="false">SUM(BS4:BS604)</f>
        <v>0</v>
      </c>
      <c r="BT606" s="208" t="n">
        <f aca="false">SUM(BT4:BT604)</f>
        <v>0</v>
      </c>
      <c r="BU606" s="207" t="n">
        <f aca="false">SUM(BU4:BU604)</f>
        <v>0</v>
      </c>
      <c r="BV606" s="207" t="n">
        <f aca="false">SUM(BV4:BV604)</f>
        <v>0</v>
      </c>
      <c r="BW606" s="207" t="n">
        <f aca="false">SUM(BW4:BW604)</f>
        <v>0</v>
      </c>
      <c r="BX606" s="207" t="n">
        <f aca="false">SUM(BX4:BX604)</f>
        <v>0</v>
      </c>
      <c r="BY606" s="207" t="n">
        <f aca="false">SUM(BY4:BY604)</f>
        <v>0</v>
      </c>
      <c r="BZ606" s="207" t="n">
        <f aca="false">SUM(BZ4:BZ604)</f>
        <v>0</v>
      </c>
      <c r="CA606" s="207" t="n">
        <f aca="false">SUM(CA4:CA604)</f>
        <v>0</v>
      </c>
      <c r="CB606" s="207" t="n">
        <f aca="false">SUM(CB4:CB604)</f>
        <v>0</v>
      </c>
      <c r="CC606" s="207" t="n">
        <f aca="false">SUM(CC4:CC604)</f>
        <v>0</v>
      </c>
      <c r="CD606" s="207" t="n">
        <f aca="false">SUM(CD4:CD604)</f>
        <v>0</v>
      </c>
      <c r="CE606" s="207" t="n">
        <f aca="false">SUM(CE4:CE604)</f>
        <v>0</v>
      </c>
      <c r="CF606" s="207" t="n">
        <f aca="false">SUM(CF4:CF604)</f>
        <v>0</v>
      </c>
      <c r="CG606" s="207" t="n">
        <f aca="false">SUM(CG4:CG604)</f>
        <v>0</v>
      </c>
      <c r="CH606" s="207" t="n">
        <f aca="false">SUM(CH4:CH604)</f>
        <v>0</v>
      </c>
      <c r="CI606" s="207" t="n">
        <f aca="false">SUM(CI4:CI604)</f>
        <v>0</v>
      </c>
      <c r="CJ606" s="207" t="n">
        <f aca="false">SUM(CJ4:CJ604)</f>
        <v>0</v>
      </c>
      <c r="CK606" s="207" t="n">
        <f aca="false">SUM(CK4:CK604)</f>
        <v>0</v>
      </c>
      <c r="CL606" s="207" t="n">
        <f aca="false">SUM(CL4:CL604)</f>
        <v>0</v>
      </c>
      <c r="CM606" s="207" t="n">
        <f aca="false">SUM(CM4:CM604)</f>
        <v>0</v>
      </c>
      <c r="CN606" s="207" t="n">
        <f aca="false">SUM(CN4:CN604)</f>
        <v>0</v>
      </c>
      <c r="CO606" s="207" t="n">
        <f aca="false">SUM(CO4:CO604)</f>
        <v>220.4</v>
      </c>
      <c r="CP606" s="207" t="n">
        <f aca="false">SUM(CP4:CP604)</f>
        <v>110.2</v>
      </c>
      <c r="CQ606" s="207" t="n">
        <f aca="false">SUM(CQ4:CQ604)</f>
        <v>0</v>
      </c>
      <c r="CR606" s="207" t="n">
        <f aca="false">SUM(CR4:CR604)</f>
        <v>0</v>
      </c>
      <c r="CS606" s="207" t="n">
        <f aca="false">SUM(CS4:CS604)</f>
        <v>0</v>
      </c>
      <c r="CT606" s="207" t="n">
        <f aca="false">SUM(CT4:CT604)</f>
        <v>0</v>
      </c>
      <c r="CU606" s="207" t="n">
        <f aca="false">SUM(CU4:CU604)</f>
        <v>0</v>
      </c>
      <c r="CV606" s="207" t="n">
        <f aca="false">SUM(CV4:CV604)</f>
        <v>0</v>
      </c>
      <c r="CW606" s="207" t="n">
        <f aca="false">SUM(CW4:CW604)</f>
        <v>0</v>
      </c>
      <c r="CX606" s="208" t="n">
        <f aca="false">SUM(CX4:CX604)</f>
        <v>0</v>
      </c>
      <c r="CY606" s="207" t="n">
        <f aca="false">SUM(CY4:CY604)</f>
        <v>0</v>
      </c>
      <c r="CZ606" s="207" t="n">
        <f aca="false">SUM(CZ4:CZ604)</f>
        <v>0</v>
      </c>
      <c r="DA606" s="207" t="n">
        <f aca="false">SUM(DA4:DA604)</f>
        <v>0</v>
      </c>
      <c r="DB606" s="207" t="n">
        <f aca="false">SUM(DB4:DB604)</f>
        <v>0</v>
      </c>
      <c r="DC606" s="207" t="n">
        <f aca="false">SUM(DC4:DC604)</f>
        <v>0</v>
      </c>
      <c r="DD606" s="207" t="n">
        <f aca="false">SUM(DD4:DD604)</f>
        <v>0</v>
      </c>
      <c r="DE606" s="207" t="n">
        <f aca="false">SUM(DE4:DE604)</f>
        <v>0</v>
      </c>
      <c r="DF606" s="207" t="n">
        <f aca="false">SUM(DF4:DF604)</f>
        <v>0</v>
      </c>
      <c r="DG606" s="207" t="n">
        <f aca="false">SUM(DG4:DG604)</f>
        <v>0</v>
      </c>
    </row>
    <row r="607" customFormat="false" ht="46.5" hidden="false" customHeight="false" outlineLevel="0" collapsed="false">
      <c r="A607" s="209"/>
      <c r="B607" s="210"/>
      <c r="C607" s="51"/>
      <c r="D607" s="210"/>
      <c r="E607" s="211"/>
      <c r="F607" s="212" t="s">
        <v>514</v>
      </c>
      <c r="G607" s="213" t="s">
        <v>515</v>
      </c>
      <c r="H607" s="213" t="s">
        <v>516</v>
      </c>
      <c r="I607" s="213" t="s">
        <v>517</v>
      </c>
      <c r="J607" s="213" t="s">
        <v>518</v>
      </c>
      <c r="K607" s="213" t="s">
        <v>519</v>
      </c>
      <c r="L607" s="213" t="s">
        <v>520</v>
      </c>
      <c r="M607" s="214" t="s">
        <v>521</v>
      </c>
      <c r="N607" s="214" t="s">
        <v>522</v>
      </c>
      <c r="O607" s="213" t="s">
        <v>523</v>
      </c>
      <c r="P607" s="214" t="s">
        <v>524</v>
      </c>
      <c r="Q607" s="214" t="s">
        <v>525</v>
      </c>
      <c r="R607" s="214" t="s">
        <v>526</v>
      </c>
      <c r="S607" s="214" t="s">
        <v>527</v>
      </c>
      <c r="T607" s="214" t="s">
        <v>528</v>
      </c>
      <c r="U607" s="214" t="s">
        <v>529</v>
      </c>
      <c r="V607" s="214" t="s">
        <v>530</v>
      </c>
      <c r="W607" s="214" t="s">
        <v>531</v>
      </c>
      <c r="X607" s="214" t="s">
        <v>532</v>
      </c>
      <c r="Y607" s="214" t="s">
        <v>533</v>
      </c>
      <c r="Z607" s="214" t="s">
        <v>534</v>
      </c>
      <c r="AA607" s="214" t="s">
        <v>535</v>
      </c>
      <c r="AB607" s="214" t="s">
        <v>536</v>
      </c>
      <c r="AC607" s="214" t="s">
        <v>537</v>
      </c>
      <c r="AD607" s="214" t="s">
        <v>538</v>
      </c>
      <c r="AE607" s="214" t="s">
        <v>539</v>
      </c>
      <c r="AF607" s="214" t="s">
        <v>540</v>
      </c>
      <c r="AG607" s="214" t="s">
        <v>541</v>
      </c>
      <c r="AH607" s="214" t="s">
        <v>542</v>
      </c>
      <c r="AI607" s="214" t="s">
        <v>543</v>
      </c>
      <c r="AJ607" s="214" t="s">
        <v>544</v>
      </c>
      <c r="AK607" s="214" t="s">
        <v>545</v>
      </c>
      <c r="AL607" s="214" t="s">
        <v>546</v>
      </c>
      <c r="AM607" s="214" t="s">
        <v>547</v>
      </c>
      <c r="AN607" s="214" t="s">
        <v>548</v>
      </c>
      <c r="AO607" s="214" t="s">
        <v>549</v>
      </c>
      <c r="AP607" s="214" t="s">
        <v>550</v>
      </c>
      <c r="AQ607" s="214" t="s">
        <v>551</v>
      </c>
      <c r="AR607" s="214" t="s">
        <v>552</v>
      </c>
      <c r="AS607" s="214" t="s">
        <v>553</v>
      </c>
      <c r="AT607" s="214" t="s">
        <v>554</v>
      </c>
      <c r="AU607" s="214" t="s">
        <v>555</v>
      </c>
      <c r="AV607" s="214" t="s">
        <v>556</v>
      </c>
      <c r="AW607" s="214" t="s">
        <v>557</v>
      </c>
      <c r="AX607" s="214" t="s">
        <v>558</v>
      </c>
      <c r="AY607" s="214" t="s">
        <v>559</v>
      </c>
      <c r="AZ607" s="214" t="s">
        <v>560</v>
      </c>
      <c r="BA607" s="214" t="s">
        <v>561</v>
      </c>
      <c r="BB607" s="214" t="s">
        <v>562</v>
      </c>
      <c r="BC607" s="214" t="s">
        <v>563</v>
      </c>
      <c r="BD607" s="214" t="s">
        <v>564</v>
      </c>
      <c r="BE607" s="214" t="s">
        <v>565</v>
      </c>
      <c r="BF607" s="214" t="s">
        <v>566</v>
      </c>
      <c r="BG607" s="214" t="s">
        <v>567</v>
      </c>
      <c r="BH607" s="214" t="s">
        <v>568</v>
      </c>
      <c r="BI607" s="214" t="s">
        <v>569</v>
      </c>
      <c r="BJ607" s="214" t="s">
        <v>570</v>
      </c>
      <c r="BK607" s="213" t="s">
        <v>571</v>
      </c>
      <c r="BL607" s="213" t="s">
        <v>572</v>
      </c>
      <c r="BM607" s="213" t="s">
        <v>573</v>
      </c>
      <c r="BN607" s="213" t="s">
        <v>574</v>
      </c>
      <c r="BO607" s="213" t="s">
        <v>575</v>
      </c>
      <c r="BP607" s="213" t="s">
        <v>576</v>
      </c>
      <c r="BQ607" s="213" t="s">
        <v>577</v>
      </c>
      <c r="BR607" s="213" t="s">
        <v>578</v>
      </c>
      <c r="BS607" s="213" t="s">
        <v>579</v>
      </c>
      <c r="BT607" s="213" t="s">
        <v>580</v>
      </c>
      <c r="BU607" s="213" t="s">
        <v>581</v>
      </c>
      <c r="BV607" s="213" t="s">
        <v>582</v>
      </c>
      <c r="BW607" s="213" t="s">
        <v>583</v>
      </c>
      <c r="BX607" s="213" t="s">
        <v>584</v>
      </c>
      <c r="BY607" s="213" t="s">
        <v>585</v>
      </c>
      <c r="BZ607" s="213" t="s">
        <v>586</v>
      </c>
      <c r="CA607" s="213" t="s">
        <v>587</v>
      </c>
      <c r="CB607" s="213" t="s">
        <v>588</v>
      </c>
      <c r="CC607" s="213" t="s">
        <v>589</v>
      </c>
      <c r="CD607" s="213" t="s">
        <v>590</v>
      </c>
      <c r="CE607" s="213" t="s">
        <v>591</v>
      </c>
      <c r="CF607" s="213" t="s">
        <v>592</v>
      </c>
      <c r="CG607" s="213" t="s">
        <v>593</v>
      </c>
      <c r="CH607" s="213" t="s">
        <v>594</v>
      </c>
      <c r="CI607" s="213" t="s">
        <v>595</v>
      </c>
      <c r="CJ607" s="213" t="s">
        <v>596</v>
      </c>
      <c r="CK607" s="213" t="s">
        <v>597</v>
      </c>
      <c r="CL607" s="213" t="s">
        <v>598</v>
      </c>
      <c r="CM607" s="213" t="s">
        <v>599</v>
      </c>
      <c r="CN607" s="213" t="s">
        <v>600</v>
      </c>
      <c r="CO607" s="213" t="s">
        <v>601</v>
      </c>
      <c r="CP607" s="213" t="s">
        <v>602</v>
      </c>
      <c r="CQ607" s="213" t="s">
        <v>603</v>
      </c>
      <c r="CR607" s="213" t="s">
        <v>604</v>
      </c>
      <c r="CS607" s="213" t="s">
        <v>605</v>
      </c>
      <c r="CT607" s="213" t="s">
        <v>606</v>
      </c>
      <c r="CU607" s="213" t="s">
        <v>607</v>
      </c>
      <c r="CV607" s="213" t="s">
        <v>608</v>
      </c>
      <c r="CW607" s="213" t="s">
        <v>609</v>
      </c>
      <c r="CX607" s="213" t="s">
        <v>610</v>
      </c>
      <c r="CY607" s="213" t="s">
        <v>611</v>
      </c>
      <c r="CZ607" s="213" t="s">
        <v>612</v>
      </c>
      <c r="DA607" s="215" t="s">
        <v>613</v>
      </c>
      <c r="DB607" s="215" t="s">
        <v>614</v>
      </c>
    </row>
    <row r="608" customFormat="false" ht="11.25" hidden="false" customHeight="false" outlineLevel="0" collapsed="false">
      <c r="DA608" s="216"/>
      <c r="DB608" s="216"/>
    </row>
    <row r="609" customFormat="false" ht="11.25" hidden="false" customHeight="false" outlineLevel="0" collapsed="false">
      <c r="DA609" s="130"/>
      <c r="DB609" s="130"/>
    </row>
    <row r="610" customFormat="false" ht="11.25" hidden="false" customHeight="false" outlineLevel="0" collapsed="false">
      <c r="DA610" s="217"/>
      <c r="DB610" s="217"/>
    </row>
  </sheetData>
  <printOptions headings="false" gridLines="false" gridLinesSet="true" horizontalCentered="false" verticalCentered="false"/>
  <pageMargins left="1.96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15:36:45Z</dcterms:created>
  <dc:creator>Roberto Pagura</dc:creator>
  <dc:description/>
  <dc:language>en-US</dc:language>
  <cp:lastModifiedBy>Claudio</cp:lastModifiedBy>
  <cp:lastPrinted>2000-06-14T14:19:49Z</cp:lastPrinted>
  <dcterms:modified xsi:type="dcterms:W3CDTF">2006-06-12T09:30:35Z</dcterms:modified>
  <cp:revision>0</cp:revision>
  <dc:subject/>
  <dc:title/>
</cp:coreProperties>
</file>